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1"/>
  </bookViews>
  <sheets>
    <sheet name="填表说明" sheetId="1" state="visible" r:id="rId2"/>
    <sheet name="《上机安排表》" sheetId="2" state="visible" r:id="rId3"/>
    <sheet name="教师编码" sheetId="3" state="visible" r:id="rId4"/>
    <sheet name="Sheet2" sheetId="4" state="hidden" r:id="rId5"/>
  </sheets>
  <definedNames>
    <definedName function="false" hidden="true" localSheetId="1" name="_xlnm._FilterDatabase" vbProcedure="false">'《上机安排表》'!$H$2:$DU$2</definedName>
    <definedName function="false" hidden="true" localSheetId="2" name="_xlnm._FilterDatabase" vbProcedure="false">教师编码!$A$1:$A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" uniqueCount="2196">
  <si>
    <t xml:space="preserve">填表说明</t>
  </si>
  <si>
    <r>
      <rPr>
        <b val="true"/>
        <sz val="12"/>
        <color rgb="FF000000"/>
        <rFont val="Noto Sans"/>
        <family val="2"/>
      </rPr>
      <t xml:space="preserve">《上机安排表》</t>
    </r>
    <r>
      <rPr>
        <sz val="12"/>
        <color rgb="FF000000"/>
        <rFont val="Noto Sans"/>
        <family val="2"/>
      </rPr>
      <t xml:space="preserve">由</t>
    </r>
    <r>
      <rPr>
        <b val="true"/>
        <sz val="12"/>
        <color rgb="FFFF0000"/>
        <rFont val="Noto Sans"/>
        <family val="2"/>
      </rPr>
      <t xml:space="preserve">课程主讲教师</t>
    </r>
    <r>
      <rPr>
        <sz val="12"/>
        <color rgb="FF000000"/>
        <rFont val="Noto Sans"/>
        <family val="2"/>
      </rPr>
      <t xml:space="preserve">本人负责填写，</t>
    </r>
    <r>
      <rPr>
        <b val="true"/>
        <sz val="12"/>
        <color rgb="FF000000"/>
        <rFont val="Noto Sans"/>
        <family val="2"/>
      </rPr>
      <t xml:space="preserve">开课单位</t>
    </r>
    <r>
      <rPr>
        <sz val="12"/>
        <color rgb="FF000000"/>
        <rFont val="Noto Sans"/>
        <family val="2"/>
      </rPr>
      <t xml:space="preserve">教学负责人负责审核并汇总成“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秋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学院上机安排表</t>
    </r>
    <r>
      <rPr>
        <sz val="12"/>
        <color rgb="FF000000"/>
        <rFont val="宋体"/>
        <family val="0"/>
        <charset val="134"/>
      </rPr>
      <t xml:space="preserve">.xls”</t>
    </r>
    <r>
      <rPr>
        <sz val="12"/>
        <color rgb="FF000000"/>
        <rFont val="Noto Sans"/>
        <family val="2"/>
      </rPr>
      <t xml:space="preserve">文件</t>
    </r>
  </si>
  <si>
    <t xml:space="preserve">本表为有计划上机学时但在课程总表中未予安排的的课程，如本表中未列课程因特殊需要欲安排上机，须主讲教师提出书面申请，经本单位教学负责人签字，到教务处审批落实。</t>
  </si>
  <si>
    <r>
      <rPr>
        <sz val="12"/>
        <color rgb="FF000000"/>
        <rFont val="Noto Sans"/>
        <family val="2"/>
      </rPr>
      <t xml:space="preserve">上机安排时，应优先在本单位自用机房安排。本单位无法安排的，请课程主讲教师务必于开学前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7</t>
    </r>
    <r>
      <rPr>
        <b val="true"/>
        <sz val="12"/>
        <color rgb="FFFF0000"/>
        <rFont val="Noto Sans"/>
        <family val="2"/>
      </rPr>
      <t xml:space="preserve">日前）</t>
    </r>
    <r>
      <rPr>
        <sz val="12"/>
        <color rgb="FF000000"/>
        <rFont val="Noto Sans"/>
        <family val="2"/>
      </rPr>
      <t xml:space="preserve">与工程实践中心申请落实上机安排。</t>
    </r>
    <r>
      <rPr>
        <sz val="12"/>
        <rFont val="Noto Sans"/>
        <family val="2"/>
      </rPr>
      <t xml:space="preserve">无论在本单位自用机房安排上机，还是在工程实践中心机房安排上机，</t>
    </r>
    <r>
      <rPr>
        <b val="true"/>
        <sz val="12"/>
        <color rgb="FFFF0000"/>
        <rFont val="Noto Sans"/>
        <family val="2"/>
      </rPr>
      <t xml:space="preserve">均需填写本表</t>
    </r>
    <r>
      <rPr>
        <sz val="12"/>
        <color rgb="FF000000"/>
        <rFont val="Noto Sans"/>
        <family val="2"/>
      </rPr>
      <t xml:space="preserve">。
</t>
    </r>
    <r>
      <rPr>
        <b val="true"/>
        <sz val="12"/>
        <color rgb="FFFF0000"/>
        <rFont val="Noto Sans"/>
        <family val="2"/>
      </rPr>
      <t xml:space="preserve">特别提示：凡在本表发布之前已安排的课程，请务必与中心再次确认。</t>
    </r>
    <r>
      <rPr>
        <sz val="12"/>
        <color rgb="FF000000"/>
        <rFont val="Noto Sans"/>
        <family val="2"/>
      </rPr>
      <t xml:space="preserve">（中心联系人：李辽辉，电话：</t>
    </r>
    <r>
      <rPr>
        <sz val="12"/>
        <color rgb="FF000000"/>
        <rFont val="宋体"/>
        <family val="0"/>
        <charset val="134"/>
      </rPr>
      <t xml:space="preserve">458611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188226601</t>
    </r>
    <r>
      <rPr>
        <sz val="12"/>
        <color rgb="FF000000"/>
        <rFont val="Noto Sans"/>
        <family val="2"/>
      </rPr>
      <t xml:space="preserve">。）</t>
    </r>
  </si>
  <si>
    <r>
      <rPr>
        <sz val="12"/>
        <color rgb="FF000000"/>
        <rFont val="Noto Sans"/>
        <family val="2"/>
      </rPr>
      <t xml:space="preserve">在填写上机安排时，</t>
    </r>
    <r>
      <rPr>
        <sz val="12"/>
        <rFont val="Noto Sans"/>
        <family val="2"/>
      </rPr>
      <t xml:space="preserve">课程主讲教师必须到机房与相关实验教师进行</t>
    </r>
    <r>
      <rPr>
        <sz val="14"/>
        <rFont val="Noto Sans"/>
        <family val="2"/>
      </rPr>
      <t xml:space="preserve">现场沟通协调、落实</t>
    </r>
    <r>
      <rPr>
        <sz val="12"/>
        <rFont val="Noto Sans"/>
        <family val="2"/>
      </rPr>
      <t xml:space="preserve">时间、地点等信息</t>
    </r>
    <r>
      <rPr>
        <sz val="12"/>
        <color rgb="FF000000"/>
        <rFont val="Noto Sans"/>
        <family val="2"/>
      </rPr>
      <t xml:space="preserve">，主讲教师、机房人员双方均应认真细致地做好审核工作，以</t>
    </r>
    <r>
      <rPr>
        <b val="true"/>
        <sz val="12"/>
        <color rgb="FFFF0000"/>
        <rFont val="Noto Sans"/>
        <family val="2"/>
      </rPr>
      <t xml:space="preserve">避免上机时间、地点等发生冲突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FF0000"/>
        <rFont val="Noto Sans"/>
        <family val="2"/>
      </rPr>
      <t xml:space="preserve">操作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凡需填写本表的教师，请先核对课程总表，并确定无误后，再行填写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周次、星期、起始课节、结束课节：按下拉菜单填写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地点：应采用如“</t>
    </r>
    <r>
      <rPr>
        <sz val="12"/>
        <color rgb="FF000000"/>
        <rFont val="宋体"/>
        <family val="0"/>
        <charset val="134"/>
      </rPr>
      <t xml:space="preserve">D2403”</t>
    </r>
    <r>
      <rPr>
        <sz val="12"/>
        <color rgb="FF000000"/>
        <rFont val="Noto Sans"/>
        <family val="2"/>
      </rPr>
      <t xml:space="preserve">的形式填写。</t>
    </r>
  </si>
  <si>
    <r>
      <rPr>
        <b val="true"/>
        <sz val="12"/>
        <color rgb="FFFF0000"/>
        <rFont val="Noto Sans"/>
        <family val="2"/>
      </rPr>
      <t xml:space="preserve">本表每门课程按一行填写，不需插入行</t>
    </r>
    <r>
      <rPr>
        <sz val="12"/>
        <color rgb="FF000000"/>
        <rFont val="Noto Sans"/>
        <family val="2"/>
      </rPr>
      <t xml:space="preserve">，多次上机，按“上机次数”顺序填写即可。</t>
    </r>
  </si>
  <si>
    <r>
      <rPr>
        <sz val="12"/>
        <color rgb="FF000000"/>
        <rFont val="Noto Sans"/>
        <family val="2"/>
      </rPr>
      <t xml:space="preserve">各开课单位应</t>
    </r>
    <r>
      <rPr>
        <b val="true"/>
        <sz val="12"/>
        <color rgb="FFFF0000"/>
        <rFont val="Noto Sans"/>
        <family val="2"/>
      </rPr>
      <t xml:space="preserve">于第一周周二（</t>
    </r>
    <r>
      <rPr>
        <b val="true"/>
        <sz val="12"/>
        <color rgb="FFFF0000"/>
        <rFont val="Times New Roman"/>
        <family val="1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Times New Roman"/>
        <family val="1"/>
      </rPr>
      <t xml:space="preserve">30</t>
    </r>
    <r>
      <rPr>
        <b val="true"/>
        <sz val="12"/>
        <color rgb="FFFF0000"/>
        <rFont val="Noto Sans"/>
        <family val="2"/>
      </rPr>
      <t xml:space="preserve">日）下班前</t>
    </r>
    <r>
      <rPr>
        <sz val="12"/>
        <color rgb="FF000000"/>
        <rFont val="Noto Sans"/>
        <family val="2"/>
      </rPr>
      <t xml:space="preserve">，将审核后的汇总表“</t>
    </r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秋</t>
    </r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学院上机安排表</t>
    </r>
    <r>
      <rPr>
        <sz val="12"/>
        <color rgb="FF000000"/>
        <rFont val="Times New Roman"/>
        <family val="1"/>
      </rPr>
      <t xml:space="preserve">.xls</t>
    </r>
    <r>
      <rPr>
        <sz val="12"/>
        <color rgb="FF000000"/>
        <rFont val="宋体"/>
        <family val="0"/>
        <charset val="134"/>
      </rPr>
      <t xml:space="preserve">”</t>
    </r>
    <r>
      <rPr>
        <b val="true"/>
        <sz val="12"/>
        <color rgb="FFFF0000"/>
        <rFont val="Noto Sans"/>
        <family val="2"/>
      </rPr>
      <t xml:space="preserve">双发至</t>
    </r>
    <r>
      <rPr>
        <sz val="12"/>
        <color rgb="FF000000"/>
        <rFont val="Noto Sans"/>
        <family val="2"/>
      </rPr>
      <t xml:space="preserve">教务处实践教学科</t>
    </r>
    <r>
      <rPr>
        <sz val="12"/>
        <color rgb="FF000000"/>
        <rFont val="Times New Roman"/>
        <family val="1"/>
      </rPr>
      <t xml:space="preserve">jwsjjx@163.co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lkyjwsjk@163.com</t>
    </r>
    <r>
      <rPr>
        <sz val="12"/>
        <color rgb="FF000000"/>
        <rFont val="Noto Sans"/>
        <family val="2"/>
      </rPr>
      <t xml:space="preserve">邮箱。</t>
    </r>
  </si>
  <si>
    <r>
      <rPr>
        <b val="true"/>
        <sz val="12"/>
        <color rgb="FFFF0000"/>
        <rFont val="Noto Sans"/>
        <family val="2"/>
      </rPr>
      <t xml:space="preserve">既有实验学时，又有上机学时的课程，其上机安排不填写本表（须填写《</t>
    </r>
    <r>
      <rPr>
        <b val="true"/>
        <sz val="12"/>
        <color rgb="FFFF0000"/>
        <rFont val="宋体"/>
        <family val="0"/>
        <charset val="134"/>
      </rPr>
      <t xml:space="preserve">2016</t>
    </r>
    <r>
      <rPr>
        <b val="true"/>
        <sz val="12"/>
        <color rgb="FFFF0000"/>
        <rFont val="Noto Sans"/>
        <family val="2"/>
      </rPr>
      <t xml:space="preserve">秋季学期实验教学任务安排表》）！</t>
    </r>
  </si>
  <si>
    <r>
      <rPr>
        <sz val="12"/>
        <color rgb="FF000000"/>
        <rFont val="Noto Sans"/>
        <family val="2"/>
      </rPr>
      <t xml:space="preserve">联系方式：联系人——黄老师；联系电话——</t>
    </r>
    <r>
      <rPr>
        <sz val="12"/>
        <color rgb="FF000000"/>
        <rFont val="宋体"/>
        <family val="0"/>
        <charset val="134"/>
      </rPr>
      <t xml:space="preserve">45861043
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6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7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8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9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0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1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2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3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4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5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6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7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8</t>
    </r>
  </si>
  <si>
    <t xml:space="preserve">序号</t>
  </si>
  <si>
    <t xml:space="preserve">选课号</t>
  </si>
  <si>
    <t xml:space="preserve">开课单位</t>
  </si>
  <si>
    <t xml:space="preserve">教研室</t>
  </si>
  <si>
    <t xml:space="preserve">教师编码</t>
  </si>
  <si>
    <t xml:space="preserve">教师姓名</t>
  </si>
  <si>
    <t xml:space="preserve">学分</t>
  </si>
  <si>
    <t xml:space="preserve">系别</t>
  </si>
  <si>
    <t xml:space="preserve">专业年级</t>
  </si>
  <si>
    <t xml:space="preserve">班   级</t>
  </si>
  <si>
    <t xml:space="preserve">班数级</t>
  </si>
  <si>
    <t xml:space="preserve">计划人数</t>
  </si>
  <si>
    <t xml:space="preserve">课程名称</t>
  </si>
  <si>
    <t xml:space="preserve">课程编码</t>
  </si>
  <si>
    <t xml:space="preserve">课程类别</t>
  </si>
  <si>
    <t xml:space="preserve">课程性质</t>
  </si>
  <si>
    <t xml:space="preserve">考核方式</t>
  </si>
  <si>
    <t xml:space="preserve">总学时</t>
  </si>
  <si>
    <t xml:space="preserve">周学时</t>
  </si>
  <si>
    <t xml:space="preserve">执行周数</t>
  </si>
  <si>
    <t xml:space="preserve">讲课</t>
  </si>
  <si>
    <t xml:space="preserve">实验</t>
  </si>
  <si>
    <t xml:space="preserve">上机</t>
  </si>
  <si>
    <t xml:space="preserve">实践</t>
  </si>
  <si>
    <t xml:space="preserve">执行起讫周</t>
  </si>
  <si>
    <t xml:space="preserve">节次</t>
  </si>
  <si>
    <t xml:space="preserve">教室</t>
  </si>
  <si>
    <t xml:space="preserve">周次</t>
  </si>
  <si>
    <t xml:space="preserve">星期</t>
  </si>
  <si>
    <t xml:space="preserve">起始课节</t>
  </si>
  <si>
    <t xml:space="preserve">结束课节</t>
  </si>
  <si>
    <t xml:space="preserve">地点</t>
  </si>
  <si>
    <t xml:space="preserve">1</t>
  </si>
  <si>
    <t xml:space="preserve">(2016-2017-1)-60241516-L198501201-1</t>
  </si>
  <si>
    <t xml:space="preserve">电气与信息工程学院</t>
  </si>
  <si>
    <t xml:space="preserve">物联网</t>
  </si>
  <si>
    <t xml:space="preserve">L198501201</t>
  </si>
  <si>
    <t xml:space="preserve">关蕊</t>
  </si>
  <si>
    <t xml:space="preserve">电信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BG141</t>
    </r>
  </si>
  <si>
    <t xml:space="preserve">物联网安全技术</t>
  </si>
  <si>
    <t xml:space="preserve">60241516</t>
  </si>
  <si>
    <t xml:space="preserve">专业课</t>
  </si>
  <si>
    <t xml:space="preserve">必修</t>
  </si>
  <si>
    <t xml:space="preserve">考试</t>
  </si>
  <si>
    <t xml:space="preserve">4</t>
  </si>
  <si>
    <t xml:space="preserve">38</t>
  </si>
  <si>
    <t xml:space="preserve">03-14</t>
  </si>
  <si>
    <t xml:space="preserve">3-4</t>
  </si>
  <si>
    <t xml:space="preserve">B2406</t>
  </si>
  <si>
    <t xml:space="preserve">1-2</t>
  </si>
  <si>
    <t xml:space="preserve">3</t>
  </si>
  <si>
    <t xml:space="preserve">2</t>
  </si>
  <si>
    <t xml:space="preserve">D2209</t>
  </si>
  <si>
    <t xml:space="preserve">(2016-2017-1)-65124438-L197007102-1</t>
  </si>
  <si>
    <t xml:space="preserve">冶金工程学院</t>
  </si>
  <si>
    <t xml:space="preserve">材工</t>
  </si>
  <si>
    <t xml:space="preserve">L197007102</t>
  </si>
  <si>
    <t xml:space="preserve">代利忠</t>
  </si>
  <si>
    <t xml:space="preserve">冶金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5</t>
    </r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51/</t>
    </r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52</t>
    </r>
  </si>
  <si>
    <t xml:space="preserve">原料的加热</t>
  </si>
  <si>
    <t xml:space="preserve">65124438</t>
  </si>
  <si>
    <t xml:space="preserve">技术基础课</t>
  </si>
  <si>
    <t xml:space="preserve">考查</t>
  </si>
  <si>
    <t xml:space="preserve">30</t>
  </si>
  <si>
    <t xml:space="preserve">03-18</t>
  </si>
  <si>
    <t xml:space="preserve">/3-4</t>
  </si>
  <si>
    <t xml:space="preserve">B1302</t>
  </si>
  <si>
    <t xml:space="preserve">A2303/304</t>
  </si>
  <si>
    <t xml:space="preserve">(2016-2017-1)-62884444-L198808201-1</t>
  </si>
  <si>
    <t xml:space="preserve">机械工程学院</t>
  </si>
  <si>
    <t xml:space="preserve">制图</t>
  </si>
  <si>
    <t xml:space="preserve">L198808201</t>
  </si>
  <si>
    <t xml:space="preserve">肖萌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6</t>
    </r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61/</t>
    </r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62</t>
    </r>
  </si>
  <si>
    <r>
      <rPr>
        <sz val="10"/>
        <color rgb="FF000000"/>
        <rFont val="Noto Sans"/>
        <family val="2"/>
      </rPr>
      <t xml:space="preserve">工程制图与</t>
    </r>
    <r>
      <rPr>
        <sz val="10"/>
        <color rgb="FF000000"/>
        <rFont val="宋体"/>
        <family val="0"/>
        <charset val="134"/>
      </rPr>
      <t xml:space="preserve">AUTOCAD</t>
    </r>
  </si>
  <si>
    <t xml:space="preserve">62884444</t>
  </si>
  <si>
    <t xml:space="preserve">40</t>
  </si>
  <si>
    <t xml:space="preserve">05-16</t>
  </si>
  <si>
    <t xml:space="preserve">B2103</t>
  </si>
  <si>
    <t xml:space="preserve">D2202</t>
  </si>
  <si>
    <t xml:space="preserve">(2016-2017-1)-62121728-L198502201-1</t>
  </si>
  <si>
    <t xml:space="preserve">机制</t>
  </si>
  <si>
    <t xml:space="preserve">L198502201</t>
  </si>
  <si>
    <t xml:space="preserve">赵新光</t>
  </si>
  <si>
    <t xml:space="preserve">机械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41/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42</t>
    </r>
  </si>
  <si>
    <t xml:space="preserve">现代设计方法</t>
  </si>
  <si>
    <t xml:space="preserve">62121728</t>
  </si>
  <si>
    <t xml:space="preserve">任选</t>
  </si>
  <si>
    <t xml:space="preserve">28</t>
  </si>
  <si>
    <t xml:space="preserve">04-14</t>
  </si>
  <si>
    <t xml:space="preserve">5-6/</t>
  </si>
  <si>
    <t xml:space="preserve">C3310</t>
  </si>
  <si>
    <t xml:space="preserve">D2403</t>
  </si>
  <si>
    <t xml:space="preserve">5</t>
  </si>
  <si>
    <t xml:space="preserve">(2016-2017-1)-62881446-L198105102-1</t>
  </si>
  <si>
    <t xml:space="preserve">L198105102</t>
  </si>
  <si>
    <t xml:space="preserve">刘玉峰</t>
  </si>
  <si>
    <t xml:space="preserve">药化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41/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42</t>
    </r>
  </si>
  <si>
    <t xml:space="preserve">化工制图</t>
  </si>
  <si>
    <t xml:space="preserve">62881446</t>
  </si>
  <si>
    <t xml:space="preserve">专业基础课</t>
  </si>
  <si>
    <t xml:space="preserve">12</t>
  </si>
  <si>
    <t xml:space="preserve">01-16</t>
  </si>
  <si>
    <t xml:space="preserve">B3307</t>
  </si>
  <si>
    <t xml:space="preserve">D2407</t>
  </si>
  <si>
    <t xml:space="preserve">6</t>
  </si>
  <si>
    <t xml:space="preserve">(2016-2017-1)-6288A408-L196207201-1</t>
  </si>
  <si>
    <t xml:space="preserve">L196207201</t>
  </si>
  <si>
    <t xml:space="preserve">王春连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6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61/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62</t>
    </r>
  </si>
  <si>
    <r>
      <rPr>
        <sz val="10"/>
        <color rgb="FF000000"/>
        <rFont val="Noto Sans"/>
        <family val="2"/>
      </rPr>
      <t xml:space="preserve">工程制图与</t>
    </r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6288A408</t>
  </si>
  <si>
    <t xml:space="preserve">B2201</t>
  </si>
  <si>
    <t xml:space="preserve">D2302</t>
  </si>
  <si>
    <t xml:space="preserve">10</t>
  </si>
  <si>
    <t xml:space="preserve">14</t>
  </si>
  <si>
    <t xml:space="preserve">7</t>
  </si>
  <si>
    <t xml:space="preserve">(2016-2017-1)-62884444-L198804101-1</t>
  </si>
  <si>
    <t xml:space="preserve">L198804101</t>
  </si>
  <si>
    <t xml:space="preserve">刘震</t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6</t>
    </r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61/</t>
    </r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62</t>
    </r>
  </si>
  <si>
    <t xml:space="preserve">B2104</t>
  </si>
  <si>
    <t xml:space="preserve">8</t>
  </si>
  <si>
    <t xml:space="preserve">(2016-2017-1)-61154516-L196806202-1</t>
  </si>
  <si>
    <t xml:space="preserve">管理学院</t>
  </si>
  <si>
    <t xml:space="preserve">企管</t>
  </si>
  <si>
    <t xml:space="preserve">L196806202</t>
  </si>
  <si>
    <t xml:space="preserve">贾洪芳</t>
  </si>
  <si>
    <t xml:space="preserve">管理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5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51/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52</t>
    </r>
  </si>
  <si>
    <t xml:space="preserve">客户关系管理实务</t>
  </si>
  <si>
    <t xml:space="preserve">61154516</t>
  </si>
  <si>
    <t xml:space="preserve">16</t>
  </si>
  <si>
    <t xml:space="preserve">01-10,12-16,19</t>
  </si>
  <si>
    <t xml:space="preserve">C1311</t>
  </si>
  <si>
    <t xml:space="preserve">D2304</t>
  </si>
  <si>
    <t xml:space="preserve">9</t>
  </si>
  <si>
    <t xml:space="preserve">(2016-2017-1)-61182407-L197903202-1</t>
  </si>
  <si>
    <t xml:space="preserve">会计</t>
  </si>
  <si>
    <t xml:space="preserve">L197903202</t>
  </si>
  <si>
    <t xml:space="preserve">张云娜</t>
  </si>
  <si>
    <t xml:space="preserve">应用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4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41/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42</t>
    </r>
  </si>
  <si>
    <t xml:space="preserve">税法</t>
  </si>
  <si>
    <t xml:space="preserve">61182407</t>
  </si>
  <si>
    <t xml:space="preserve">34</t>
  </si>
  <si>
    <t xml:space="preserve">01-18</t>
  </si>
  <si>
    <t xml:space="preserve">/1-2</t>
  </si>
  <si>
    <t xml:space="preserve">B1409</t>
  </si>
  <si>
    <t xml:space="preserve">D1-502</t>
  </si>
  <si>
    <t xml:space="preserve">(2016-2017-1)-66121478-L198806201-1</t>
  </si>
  <si>
    <t xml:space="preserve">资源与土木工程学院</t>
  </si>
  <si>
    <t xml:space="preserve">测绘</t>
  </si>
  <si>
    <t xml:space="preserve">L198806201</t>
  </si>
  <si>
    <t xml:space="preserve">徐婷</t>
  </si>
  <si>
    <t xml:space="preserve">资土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41/</t>
    </r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42</t>
    </r>
  </si>
  <si>
    <r>
      <rPr>
        <sz val="10"/>
        <color rgb="FF000000"/>
        <rFont val="宋体"/>
        <family val="0"/>
        <charset val="134"/>
      </rPr>
      <t xml:space="preserve">GNSS</t>
    </r>
    <r>
      <rPr>
        <sz val="10"/>
        <color rgb="FF000000"/>
        <rFont val="Noto Sans"/>
        <family val="2"/>
      </rPr>
      <t xml:space="preserve">原理与应用</t>
    </r>
  </si>
  <si>
    <t xml:space="preserve">66121478</t>
  </si>
  <si>
    <t xml:space="preserve">26</t>
  </si>
  <si>
    <t xml:space="preserve">05-17</t>
  </si>
  <si>
    <t xml:space="preserve">1-2/</t>
  </si>
  <si>
    <t xml:space="preserve">B3203</t>
  </si>
  <si>
    <t xml:space="preserve">11</t>
  </si>
  <si>
    <t xml:space="preserve">(2016-2017-1)-66121472-L196510204-1</t>
  </si>
  <si>
    <t xml:space="preserve">道路</t>
  </si>
  <si>
    <t xml:space="preserve">L196510204</t>
  </si>
  <si>
    <t xml:space="preserve">李书平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51/</t>
    </r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52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土木工程识图）</t>
    </r>
  </si>
  <si>
    <t xml:space="preserve">66121472</t>
  </si>
  <si>
    <t xml:space="preserve">01-11,13-17</t>
  </si>
  <si>
    <t xml:space="preserve">B3204</t>
  </si>
  <si>
    <t xml:space="preserve">A2302</t>
  </si>
  <si>
    <t xml:space="preserve">(2016-2017-1)-66121475-L197812201-1</t>
  </si>
  <si>
    <t xml:space="preserve">L197812201</t>
  </si>
  <si>
    <t xml:space="preserve">刘艳</t>
  </si>
  <si>
    <t xml:space="preserve">数字测图原理与方法</t>
  </si>
  <si>
    <t xml:space="preserve">66121475</t>
  </si>
  <si>
    <t xml:space="preserve">D2306</t>
  </si>
  <si>
    <t xml:space="preserve">13</t>
  </si>
  <si>
    <t xml:space="preserve">(2016-2017-1)-66191503-W198011201-1</t>
  </si>
  <si>
    <t xml:space="preserve">外聘</t>
  </si>
  <si>
    <t xml:space="preserve">W198011201</t>
  </si>
  <si>
    <r>
      <rPr>
        <sz val="10"/>
        <color rgb="FF000000"/>
        <rFont val="Noto Sans"/>
        <family val="2"/>
      </rPr>
      <t xml:space="preserve">文晓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乔元峰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BG141</t>
    </r>
  </si>
  <si>
    <t xml:space="preserve">工程造价软件应用</t>
  </si>
  <si>
    <t xml:space="preserve">66191503</t>
  </si>
  <si>
    <t xml:space="preserve">0</t>
  </si>
  <si>
    <t xml:space="preserve">01-06</t>
  </si>
  <si>
    <t xml:space="preserve">C2508</t>
  </si>
  <si>
    <t xml:space="preserve">姓名</t>
  </si>
  <si>
    <t xml:space="preserve">二级单位</t>
  </si>
  <si>
    <t xml:space="preserve">L195506103</t>
  </si>
  <si>
    <t xml:space="preserve">耿正</t>
  </si>
  <si>
    <t xml:space="preserve">安全保卫处</t>
  </si>
  <si>
    <t xml:space="preserve">L196312102</t>
  </si>
  <si>
    <t xml:space="preserve">李生志</t>
  </si>
  <si>
    <t xml:space="preserve">L196404101</t>
  </si>
  <si>
    <t xml:space="preserve">王军</t>
  </si>
  <si>
    <t xml:space="preserve">L196411102</t>
  </si>
  <si>
    <t xml:space="preserve">张军</t>
  </si>
  <si>
    <t xml:space="preserve">L196506101</t>
  </si>
  <si>
    <t xml:space="preserve">金文义</t>
  </si>
  <si>
    <t xml:space="preserve">L196508101</t>
  </si>
  <si>
    <t xml:space="preserve">富勇</t>
  </si>
  <si>
    <t xml:space="preserve">L196510203</t>
  </si>
  <si>
    <t xml:space="preserve">教玉洁</t>
  </si>
  <si>
    <t xml:space="preserve">L196703101</t>
  </si>
  <si>
    <t xml:space="preserve">李兴军</t>
  </si>
  <si>
    <t xml:space="preserve">L196806102</t>
  </si>
  <si>
    <t xml:space="preserve">高斌</t>
  </si>
  <si>
    <t xml:space="preserve">L197108101</t>
  </si>
  <si>
    <t xml:space="preserve">张七斤</t>
  </si>
  <si>
    <t xml:space="preserve">L197204101</t>
  </si>
  <si>
    <t xml:space="preserve">刘建祥</t>
  </si>
  <si>
    <t xml:space="preserve">L197206101</t>
  </si>
  <si>
    <t xml:space="preserve">于延国</t>
  </si>
  <si>
    <t xml:space="preserve">L197912101</t>
  </si>
  <si>
    <t xml:space="preserve">于洋</t>
  </si>
  <si>
    <t xml:space="preserve">L198005101</t>
  </si>
  <si>
    <t xml:space="preserve">王超</t>
  </si>
  <si>
    <t xml:space="preserve">L198209101</t>
  </si>
  <si>
    <t xml:space="preserve">梁金龙</t>
  </si>
  <si>
    <t xml:space="preserve">L198810101</t>
  </si>
  <si>
    <t xml:space="preserve">孔庆玉</t>
  </si>
  <si>
    <t xml:space="preserve">L198907101</t>
  </si>
  <si>
    <t xml:space="preserve">张晓宇</t>
  </si>
  <si>
    <t xml:space="preserve">L198209103</t>
  </si>
  <si>
    <t xml:space="preserve">李殿龙</t>
  </si>
  <si>
    <t xml:space="preserve">保卫处</t>
  </si>
  <si>
    <t xml:space="preserve">L196401201</t>
  </si>
  <si>
    <t xml:space="preserve">张春艳</t>
  </si>
  <si>
    <t xml:space="preserve">财务处</t>
  </si>
  <si>
    <t xml:space="preserve">L196510202</t>
  </si>
  <si>
    <t xml:space="preserve">秦桂莲</t>
  </si>
  <si>
    <t xml:space="preserve">L196910101</t>
  </si>
  <si>
    <t xml:space="preserve">康世平</t>
  </si>
  <si>
    <t xml:space="preserve">L197011201</t>
  </si>
  <si>
    <t xml:space="preserve">陈蔚</t>
  </si>
  <si>
    <t xml:space="preserve">L197212201</t>
  </si>
  <si>
    <t xml:space="preserve">迟秀丽</t>
  </si>
  <si>
    <t xml:space="preserve">L197302201</t>
  </si>
  <si>
    <t xml:space="preserve">李琳霖</t>
  </si>
  <si>
    <t xml:space="preserve">L197609101</t>
  </si>
  <si>
    <t xml:space="preserve">朱志恩</t>
  </si>
  <si>
    <t xml:space="preserve">L197904201</t>
  </si>
  <si>
    <t xml:space="preserve">李明玉</t>
  </si>
  <si>
    <t xml:space="preserve">L198306201</t>
  </si>
  <si>
    <t xml:space="preserve">王威</t>
  </si>
  <si>
    <t xml:space="preserve">L196810101</t>
  </si>
  <si>
    <t xml:space="preserve">张俊宏</t>
  </si>
  <si>
    <t xml:space="preserve">党政办公室</t>
  </si>
  <si>
    <t xml:space="preserve">L196812201</t>
  </si>
  <si>
    <t xml:space="preserve">姜大雪</t>
  </si>
  <si>
    <t xml:space="preserve">L197109201</t>
  </si>
  <si>
    <t xml:space="preserve">刘玉皎</t>
  </si>
  <si>
    <t xml:space="preserve">L197210101</t>
  </si>
  <si>
    <t xml:space="preserve">宋万刚</t>
  </si>
  <si>
    <t xml:space="preserve">L197402201</t>
  </si>
  <si>
    <t xml:space="preserve">张睦</t>
  </si>
  <si>
    <t xml:space="preserve">L197507101</t>
  </si>
  <si>
    <t xml:space="preserve">张海涛</t>
  </si>
  <si>
    <t xml:space="preserve">L198207101</t>
  </si>
  <si>
    <t xml:space="preserve">李鉴晔</t>
  </si>
  <si>
    <t xml:space="preserve">L195910202</t>
  </si>
  <si>
    <t xml:space="preserve">马萍</t>
  </si>
  <si>
    <t xml:space="preserve">档案馆</t>
  </si>
  <si>
    <t xml:space="preserve">L197305201</t>
  </si>
  <si>
    <t xml:space="preserve">吴放</t>
  </si>
  <si>
    <t xml:space="preserve">L197308203</t>
  </si>
  <si>
    <t xml:space="preserve">张建华</t>
  </si>
  <si>
    <t xml:space="preserve">L198609201</t>
  </si>
  <si>
    <t xml:space="preserve">郭玉书</t>
  </si>
  <si>
    <t xml:space="preserve">L195505101</t>
  </si>
  <si>
    <t xml:space="preserve">符永刚</t>
  </si>
  <si>
    <t xml:space="preserve">L195601103</t>
  </si>
  <si>
    <t xml:space="preserve">高伟</t>
  </si>
  <si>
    <t xml:space="preserve">L195612102</t>
  </si>
  <si>
    <t xml:space="preserve">王斌</t>
  </si>
  <si>
    <t xml:space="preserve">L195702103</t>
  </si>
  <si>
    <t xml:space="preserve">刘松</t>
  </si>
  <si>
    <t xml:space="preserve">L195709101</t>
  </si>
  <si>
    <t xml:space="preserve">何学俊</t>
  </si>
  <si>
    <t xml:space="preserve">L195902202</t>
  </si>
  <si>
    <t xml:space="preserve">吕虹</t>
  </si>
  <si>
    <t xml:space="preserve">L195904102</t>
  </si>
  <si>
    <t xml:space="preserve">昌学智</t>
  </si>
  <si>
    <t xml:space="preserve">L196002101</t>
  </si>
  <si>
    <t xml:space="preserve">王福庭</t>
  </si>
  <si>
    <t xml:space="preserve">L196003202</t>
  </si>
  <si>
    <t xml:space="preserve">郭瑞平</t>
  </si>
  <si>
    <t xml:space="preserve">L196008201</t>
  </si>
  <si>
    <t xml:space="preserve">李丽娜</t>
  </si>
  <si>
    <t xml:space="preserve">L196010202</t>
  </si>
  <si>
    <t xml:space="preserve">王燕</t>
  </si>
  <si>
    <t xml:space="preserve">L196201203</t>
  </si>
  <si>
    <t xml:space="preserve">朴琴兰</t>
  </si>
  <si>
    <t xml:space="preserve">L196201204</t>
  </si>
  <si>
    <t xml:space="preserve">杨丽君</t>
  </si>
  <si>
    <t xml:space="preserve">L196212201</t>
  </si>
  <si>
    <t xml:space="preserve">白霞</t>
  </si>
  <si>
    <t xml:space="preserve">L196305102</t>
  </si>
  <si>
    <t xml:space="preserve">郭树岩</t>
  </si>
  <si>
    <t xml:space="preserve">L196305103</t>
  </si>
  <si>
    <t xml:space="preserve">姜连志</t>
  </si>
  <si>
    <t xml:space="preserve">L196308102</t>
  </si>
  <si>
    <t xml:space="preserve">鲁永久</t>
  </si>
  <si>
    <t xml:space="preserve">L196308203</t>
  </si>
  <si>
    <t xml:space="preserve">王晓光</t>
  </si>
  <si>
    <t xml:space="preserve">L196312101</t>
  </si>
  <si>
    <t xml:space="preserve">方景林</t>
  </si>
  <si>
    <t xml:space="preserve">L196312202</t>
  </si>
  <si>
    <t xml:space="preserve">张翠</t>
  </si>
  <si>
    <t xml:space="preserve">L196401103</t>
  </si>
  <si>
    <t xml:space="preserve">刘滨</t>
  </si>
  <si>
    <t xml:space="preserve">L196403103</t>
  </si>
  <si>
    <t xml:space="preserve">孟华伽</t>
  </si>
  <si>
    <t xml:space="preserve">L196405202</t>
  </si>
  <si>
    <t xml:space="preserve">于宝琦</t>
  </si>
  <si>
    <t xml:space="preserve">L196407202</t>
  </si>
  <si>
    <t xml:space="preserve">王海波</t>
  </si>
  <si>
    <t xml:space="preserve">L196508103</t>
  </si>
  <si>
    <t xml:space="preserve">关大陆</t>
  </si>
  <si>
    <t xml:space="preserve">L196509201</t>
  </si>
  <si>
    <t xml:space="preserve">王晶岩</t>
  </si>
  <si>
    <t xml:space="preserve">L196511101</t>
  </si>
  <si>
    <t xml:space="preserve">张岳</t>
  </si>
  <si>
    <t xml:space="preserve">L196605201</t>
  </si>
  <si>
    <t xml:space="preserve">佟莹欣</t>
  </si>
  <si>
    <t xml:space="preserve">L196607101</t>
  </si>
  <si>
    <t xml:space="preserve">苑庆军</t>
  </si>
  <si>
    <t xml:space="preserve">L196709201</t>
  </si>
  <si>
    <t xml:space="preserve">刘丽华</t>
  </si>
  <si>
    <t xml:space="preserve">L196802202</t>
  </si>
  <si>
    <t xml:space="preserve">刘前</t>
  </si>
  <si>
    <t xml:space="preserve">L196903201</t>
  </si>
  <si>
    <t xml:space="preserve">李红</t>
  </si>
  <si>
    <t xml:space="preserve">L196904101</t>
  </si>
  <si>
    <t xml:space="preserve">胡建伟</t>
  </si>
  <si>
    <t xml:space="preserve">L196909101</t>
  </si>
  <si>
    <t xml:space="preserve">费如纯</t>
  </si>
  <si>
    <t xml:space="preserve">L197004202</t>
  </si>
  <si>
    <t xml:space="preserve">丁英丽</t>
  </si>
  <si>
    <t xml:space="preserve">L197103103</t>
  </si>
  <si>
    <t xml:space="preserve">才勇智</t>
  </si>
  <si>
    <t xml:space="preserve">L197106102</t>
  </si>
  <si>
    <t xml:space="preserve">朱军楠</t>
  </si>
  <si>
    <t xml:space="preserve">L197107103</t>
  </si>
  <si>
    <t xml:space="preserve">王广威</t>
  </si>
  <si>
    <t xml:space="preserve">L197110103</t>
  </si>
  <si>
    <t xml:space="preserve">李润生</t>
  </si>
  <si>
    <t xml:space="preserve">L197111202</t>
  </si>
  <si>
    <t xml:space="preserve">陈亚光</t>
  </si>
  <si>
    <t xml:space="preserve">L197112102</t>
  </si>
  <si>
    <t xml:space="preserve">孙振龙</t>
  </si>
  <si>
    <t xml:space="preserve">L197201201</t>
  </si>
  <si>
    <t xml:space="preserve">L197202103</t>
  </si>
  <si>
    <t xml:space="preserve">马志财</t>
  </si>
  <si>
    <t xml:space="preserve">L197204201</t>
  </si>
  <si>
    <t xml:space="preserve">高君</t>
  </si>
  <si>
    <t xml:space="preserve">L197208201</t>
  </si>
  <si>
    <t xml:space="preserve">贾莉娜</t>
  </si>
  <si>
    <t xml:space="preserve">L197210202</t>
  </si>
  <si>
    <t xml:space="preserve">刘宏妮</t>
  </si>
  <si>
    <t xml:space="preserve">L197304101</t>
  </si>
  <si>
    <t xml:space="preserve">赵杨川</t>
  </si>
  <si>
    <t xml:space="preserve">L197306101</t>
  </si>
  <si>
    <t xml:space="preserve">孙禾</t>
  </si>
  <si>
    <t xml:space="preserve">L197306201</t>
  </si>
  <si>
    <t xml:space="preserve">刘辉</t>
  </si>
  <si>
    <t xml:space="preserve">L197311201</t>
  </si>
  <si>
    <t xml:space="preserve">刘志君</t>
  </si>
  <si>
    <t xml:space="preserve">L197401101</t>
  </si>
  <si>
    <t xml:space="preserve">李涛</t>
  </si>
  <si>
    <t xml:space="preserve">L197402101</t>
  </si>
  <si>
    <t xml:space="preserve">赵双元</t>
  </si>
  <si>
    <t xml:space="preserve">L197403202</t>
  </si>
  <si>
    <t xml:space="preserve">胡楠</t>
  </si>
  <si>
    <t xml:space="preserve">L197403203</t>
  </si>
  <si>
    <t xml:space="preserve">李玲</t>
  </si>
  <si>
    <t xml:space="preserve">L197404102</t>
  </si>
  <si>
    <t xml:space="preserve">孟昭军</t>
  </si>
  <si>
    <t xml:space="preserve">L197404201</t>
  </si>
  <si>
    <t xml:space="preserve">柳明丽</t>
  </si>
  <si>
    <t xml:space="preserve">L197406202</t>
  </si>
  <si>
    <t xml:space="preserve">高艳</t>
  </si>
  <si>
    <t xml:space="preserve">L197409202</t>
  </si>
  <si>
    <t xml:space="preserve">金迎花</t>
  </si>
  <si>
    <t xml:space="preserve">L197502101</t>
  </si>
  <si>
    <t xml:space="preserve">鲁鹏威</t>
  </si>
  <si>
    <t xml:space="preserve">L197502201</t>
  </si>
  <si>
    <t xml:space="preserve">王艳莉</t>
  </si>
  <si>
    <t xml:space="preserve">L197508101</t>
  </si>
  <si>
    <t xml:space="preserve">杜钢</t>
  </si>
  <si>
    <t xml:space="preserve">L197601101</t>
  </si>
  <si>
    <t xml:space="preserve">L197601202</t>
  </si>
  <si>
    <t xml:space="preserve">张宏</t>
  </si>
  <si>
    <t xml:space="preserve">L197609102</t>
  </si>
  <si>
    <t xml:space="preserve">卢志鹏</t>
  </si>
  <si>
    <t xml:space="preserve">L197609201</t>
  </si>
  <si>
    <t xml:space="preserve">王波</t>
  </si>
  <si>
    <t xml:space="preserve">L197610201</t>
  </si>
  <si>
    <t xml:space="preserve">吴艳</t>
  </si>
  <si>
    <t xml:space="preserve">L197612101</t>
  </si>
  <si>
    <t xml:space="preserve">樊爱龙</t>
  </si>
  <si>
    <t xml:space="preserve">L197702101</t>
  </si>
  <si>
    <t xml:space="preserve">陈铁</t>
  </si>
  <si>
    <t xml:space="preserve">L197705202</t>
  </si>
  <si>
    <t xml:space="preserve">张英囡</t>
  </si>
  <si>
    <t xml:space="preserve">L197709101</t>
  </si>
  <si>
    <t xml:space="preserve">于会敏</t>
  </si>
  <si>
    <t xml:space="preserve">L197711201</t>
  </si>
  <si>
    <t xml:space="preserve">韩召</t>
  </si>
  <si>
    <t xml:space="preserve">L197802201</t>
  </si>
  <si>
    <t xml:space="preserve">冮玉石</t>
  </si>
  <si>
    <t xml:space="preserve">L197806203</t>
  </si>
  <si>
    <t xml:space="preserve">王静</t>
  </si>
  <si>
    <t xml:space="preserve">L197808101</t>
  </si>
  <si>
    <t xml:space="preserve">陈锐</t>
  </si>
  <si>
    <t xml:space="preserve">L197901202</t>
  </si>
  <si>
    <t xml:space="preserve">刘娉娉</t>
  </si>
  <si>
    <t xml:space="preserve">L197903201</t>
  </si>
  <si>
    <t xml:space="preserve">于桂君</t>
  </si>
  <si>
    <t xml:space="preserve">L197908101</t>
  </si>
  <si>
    <t xml:space="preserve">郭海丰</t>
  </si>
  <si>
    <t xml:space="preserve">L197910201</t>
  </si>
  <si>
    <t xml:space="preserve">尚洪娟</t>
  </si>
  <si>
    <t xml:space="preserve">L197912201</t>
  </si>
  <si>
    <t xml:space="preserve">孟宪贺</t>
  </si>
  <si>
    <t xml:space="preserve">L198003202</t>
  </si>
  <si>
    <t xml:space="preserve">姚颖</t>
  </si>
  <si>
    <t xml:space="preserve">L198005102</t>
  </si>
  <si>
    <t xml:space="preserve">贾明志</t>
  </si>
  <si>
    <t xml:space="preserve">L198005201</t>
  </si>
  <si>
    <t xml:space="preserve">齐辉</t>
  </si>
  <si>
    <t xml:space="preserve">L198010102</t>
  </si>
  <si>
    <t xml:space="preserve">高长伟</t>
  </si>
  <si>
    <t xml:space="preserve">L198208101</t>
  </si>
  <si>
    <t xml:space="preserve">周振超</t>
  </si>
  <si>
    <t xml:space="preserve">L198209102</t>
  </si>
  <si>
    <t xml:space="preserve">杜忠波</t>
  </si>
  <si>
    <t xml:space="preserve">L196603201</t>
  </si>
  <si>
    <t xml:space="preserve">王淑娟</t>
  </si>
  <si>
    <t xml:space="preserve">发展规划与高教研究中心</t>
  </si>
  <si>
    <t xml:space="preserve">L197208203</t>
  </si>
  <si>
    <t xml:space="preserve">胡丹</t>
  </si>
  <si>
    <t xml:space="preserve">L198307101</t>
  </si>
  <si>
    <t xml:space="preserve">谢宗熹</t>
  </si>
  <si>
    <t xml:space="preserve">L195404104</t>
  </si>
  <si>
    <t xml:space="preserve">何经纤</t>
  </si>
  <si>
    <t xml:space="preserve">高新钻具公司</t>
  </si>
  <si>
    <t xml:space="preserve">L195412104</t>
  </si>
  <si>
    <t xml:space="preserve">张金生</t>
  </si>
  <si>
    <t xml:space="preserve">L195508101</t>
  </si>
  <si>
    <t xml:space="preserve">姜玉福</t>
  </si>
  <si>
    <t xml:space="preserve">L195510103</t>
  </si>
  <si>
    <t xml:space="preserve">臧清军</t>
  </si>
  <si>
    <t xml:space="preserve">L195607101</t>
  </si>
  <si>
    <t xml:space="preserve">冯振山</t>
  </si>
  <si>
    <t xml:space="preserve">L195901101</t>
  </si>
  <si>
    <t xml:space="preserve">周俊毅</t>
  </si>
  <si>
    <t xml:space="preserve">L195908102</t>
  </si>
  <si>
    <t xml:space="preserve">王伟</t>
  </si>
  <si>
    <t xml:space="preserve">L195909103</t>
  </si>
  <si>
    <t xml:space="preserve">李海波</t>
  </si>
  <si>
    <t xml:space="preserve">L195910102</t>
  </si>
  <si>
    <t xml:space="preserve">郑福明</t>
  </si>
  <si>
    <t xml:space="preserve">L196006103</t>
  </si>
  <si>
    <t xml:space="preserve">林福金</t>
  </si>
  <si>
    <t xml:space="preserve">L196006104</t>
  </si>
  <si>
    <t xml:space="preserve">杨政林</t>
  </si>
  <si>
    <t xml:space="preserve">L196007102</t>
  </si>
  <si>
    <t xml:space="preserve">王会生</t>
  </si>
  <si>
    <t xml:space="preserve">L196205104</t>
  </si>
  <si>
    <t xml:space="preserve">邵方</t>
  </si>
  <si>
    <t xml:space="preserve">L196212105</t>
  </si>
  <si>
    <t xml:space="preserve">黄学峰</t>
  </si>
  <si>
    <t xml:space="preserve">L196303204</t>
  </si>
  <si>
    <t xml:space="preserve">徐凤萍</t>
  </si>
  <si>
    <t xml:space="preserve">L196309104</t>
  </si>
  <si>
    <t xml:space="preserve">李满</t>
  </si>
  <si>
    <t xml:space="preserve">L196309204</t>
  </si>
  <si>
    <t xml:space="preserve">张义梅</t>
  </si>
  <si>
    <t xml:space="preserve">L196401107</t>
  </si>
  <si>
    <t xml:space="preserve">赵明海</t>
  </si>
  <si>
    <t xml:space="preserve">L196402102</t>
  </si>
  <si>
    <t xml:space="preserve">黄英</t>
  </si>
  <si>
    <t xml:space="preserve">L196406102</t>
  </si>
  <si>
    <t xml:space="preserve">李作运</t>
  </si>
  <si>
    <t xml:space="preserve">L196412102</t>
  </si>
  <si>
    <t xml:space="preserve">王志民</t>
  </si>
  <si>
    <t xml:space="preserve">L196505102</t>
  </si>
  <si>
    <t xml:space="preserve">刘晓阳</t>
  </si>
  <si>
    <t xml:space="preserve">L196509101</t>
  </si>
  <si>
    <t xml:space="preserve">汪景奎</t>
  </si>
  <si>
    <t xml:space="preserve">L196801102</t>
  </si>
  <si>
    <t xml:space="preserve">李金刚</t>
  </si>
  <si>
    <t xml:space="preserve">L196810102</t>
  </si>
  <si>
    <t xml:space="preserve">孙庆丰</t>
  </si>
  <si>
    <t xml:space="preserve">L196811102</t>
  </si>
  <si>
    <t xml:space="preserve">邓革</t>
  </si>
  <si>
    <t xml:space="preserve">L196812102</t>
  </si>
  <si>
    <t xml:space="preserve">王忠</t>
  </si>
  <si>
    <t xml:space="preserve">L196902202</t>
  </si>
  <si>
    <t xml:space="preserve">郑柏</t>
  </si>
  <si>
    <t xml:space="preserve">L197012101</t>
  </si>
  <si>
    <t xml:space="preserve">陈军</t>
  </si>
  <si>
    <t xml:space="preserve">L197012102</t>
  </si>
  <si>
    <t xml:space="preserve">施建雄</t>
  </si>
  <si>
    <t xml:space="preserve">L197106103</t>
  </si>
  <si>
    <t xml:space="preserve">王云</t>
  </si>
  <si>
    <t xml:space="preserve">L197109101</t>
  </si>
  <si>
    <t xml:space="preserve">贾秋</t>
  </si>
  <si>
    <t xml:space="preserve">L197111101</t>
  </si>
  <si>
    <t xml:space="preserve">马明军</t>
  </si>
  <si>
    <t xml:space="preserve">L197204104</t>
  </si>
  <si>
    <t xml:space="preserve">边群</t>
  </si>
  <si>
    <t xml:space="preserve">L197205202</t>
  </si>
  <si>
    <t xml:space="preserve">徐长虹</t>
  </si>
  <si>
    <t xml:space="preserve">L197209103</t>
  </si>
  <si>
    <t xml:space="preserve">王建涛</t>
  </si>
  <si>
    <t xml:space="preserve">L197211102</t>
  </si>
  <si>
    <t xml:space="preserve">周森</t>
  </si>
  <si>
    <t xml:space="preserve">L197309102</t>
  </si>
  <si>
    <t xml:space="preserve">刘洪刚</t>
  </si>
  <si>
    <t xml:space="preserve">L197703203</t>
  </si>
  <si>
    <t xml:space="preserve">白爱晶</t>
  </si>
  <si>
    <t xml:space="preserve">L197806102</t>
  </si>
  <si>
    <t xml:space="preserve">王晓东</t>
  </si>
  <si>
    <t xml:space="preserve">L195811102</t>
  </si>
  <si>
    <t xml:space="preserve">姜奇</t>
  </si>
  <si>
    <t xml:space="preserve">工程实践中心</t>
  </si>
  <si>
    <t xml:space="preserve">L195903201</t>
  </si>
  <si>
    <t xml:space="preserve">张桂云</t>
  </si>
  <si>
    <t xml:space="preserve">L195905202</t>
  </si>
  <si>
    <t xml:space="preserve">徐桂春</t>
  </si>
  <si>
    <t xml:space="preserve">L195910101</t>
  </si>
  <si>
    <t xml:space="preserve">刘全杰</t>
  </si>
  <si>
    <t xml:space="preserve">L195912101</t>
  </si>
  <si>
    <t xml:space="preserve">高海军</t>
  </si>
  <si>
    <t xml:space="preserve">L196004101</t>
  </si>
  <si>
    <t xml:space="preserve">朱辉</t>
  </si>
  <si>
    <t xml:space="preserve">L196006102</t>
  </si>
  <si>
    <t xml:space="preserve">刘志远</t>
  </si>
  <si>
    <t xml:space="preserve">L196010101</t>
  </si>
  <si>
    <t xml:space="preserve">李喜成</t>
  </si>
  <si>
    <t xml:space="preserve">L196203102</t>
  </si>
  <si>
    <t xml:space="preserve">刘程</t>
  </si>
  <si>
    <t xml:space="preserve">L196205202</t>
  </si>
  <si>
    <t xml:space="preserve">张红玲</t>
  </si>
  <si>
    <t xml:space="preserve">L196207202</t>
  </si>
  <si>
    <t xml:space="preserve">李艳萍</t>
  </si>
  <si>
    <t xml:space="preserve">L196211204</t>
  </si>
  <si>
    <t xml:space="preserve">金东萍</t>
  </si>
  <si>
    <t xml:space="preserve">L196302206</t>
  </si>
  <si>
    <t xml:space="preserve">陆艳芬</t>
  </si>
  <si>
    <t xml:space="preserve">L196307204</t>
  </si>
  <si>
    <t xml:space="preserve">梁艳</t>
  </si>
  <si>
    <t xml:space="preserve">L196311101</t>
  </si>
  <si>
    <t xml:space="preserve">畅惠明</t>
  </si>
  <si>
    <t xml:space="preserve">L196404202</t>
  </si>
  <si>
    <t xml:space="preserve">张素艳</t>
  </si>
  <si>
    <t xml:space="preserve">L196412201</t>
  </si>
  <si>
    <t xml:space="preserve">黄括</t>
  </si>
  <si>
    <t xml:space="preserve">L196508104</t>
  </si>
  <si>
    <t xml:space="preserve">刘永波</t>
  </si>
  <si>
    <t xml:space="preserve">L196510205</t>
  </si>
  <si>
    <t xml:space="preserve">孙晓秋</t>
  </si>
  <si>
    <t xml:space="preserve">L196607103</t>
  </si>
  <si>
    <t xml:space="preserve">张咏明</t>
  </si>
  <si>
    <t xml:space="preserve">L196607201</t>
  </si>
  <si>
    <t xml:space="preserve">崔杰菲</t>
  </si>
  <si>
    <t xml:space="preserve">L196712201</t>
  </si>
  <si>
    <t xml:space="preserve">刘一臻</t>
  </si>
  <si>
    <t xml:space="preserve">L196808201</t>
  </si>
  <si>
    <t xml:space="preserve">肖辉</t>
  </si>
  <si>
    <t xml:space="preserve">L197110204</t>
  </si>
  <si>
    <t xml:space="preserve">黄玉芬</t>
  </si>
  <si>
    <t xml:space="preserve">L197112103</t>
  </si>
  <si>
    <t xml:space="preserve">李辽辉</t>
  </si>
  <si>
    <t xml:space="preserve">L197201203</t>
  </si>
  <si>
    <t xml:space="preserve">刘树梅</t>
  </si>
  <si>
    <t xml:space="preserve">L197303203</t>
  </si>
  <si>
    <t xml:space="preserve">袁凤玲</t>
  </si>
  <si>
    <t xml:space="preserve">L197410202</t>
  </si>
  <si>
    <t xml:space="preserve">余冀徽</t>
  </si>
  <si>
    <t xml:space="preserve">L197503202</t>
  </si>
  <si>
    <t xml:space="preserve">刘涛</t>
  </si>
  <si>
    <t xml:space="preserve">L197804202</t>
  </si>
  <si>
    <t xml:space="preserve">王艾昕</t>
  </si>
  <si>
    <t xml:space="preserve">L197806202</t>
  </si>
  <si>
    <t xml:space="preserve">L197810103</t>
  </si>
  <si>
    <t xml:space="preserve">刘慧宇</t>
  </si>
  <si>
    <t xml:space="preserve">L198010201</t>
  </si>
  <si>
    <t xml:space="preserve">孙露露</t>
  </si>
  <si>
    <t xml:space="preserve">L198111101</t>
  </si>
  <si>
    <t xml:space="preserve">刘理</t>
  </si>
  <si>
    <t xml:space="preserve">L198203102</t>
  </si>
  <si>
    <t xml:space="preserve">王彦明</t>
  </si>
  <si>
    <t xml:space="preserve">L195504102</t>
  </si>
  <si>
    <t xml:space="preserve">张宝田</t>
  </si>
  <si>
    <t xml:space="preserve">工会</t>
  </si>
  <si>
    <t xml:space="preserve">L196411106</t>
  </si>
  <si>
    <t xml:space="preserve">王福君</t>
  </si>
  <si>
    <t xml:space="preserve">L196501201</t>
  </si>
  <si>
    <t xml:space="preserve">张雪梅</t>
  </si>
  <si>
    <t xml:space="preserve">L197104101</t>
  </si>
  <si>
    <t xml:space="preserve">王春利</t>
  </si>
  <si>
    <t xml:space="preserve">L195911101</t>
  </si>
  <si>
    <t xml:space="preserve">张柏林</t>
  </si>
  <si>
    <t xml:space="preserve">L196110202</t>
  </si>
  <si>
    <t xml:space="preserve">王成芬</t>
  </si>
  <si>
    <t xml:space="preserve">L196301101</t>
  </si>
  <si>
    <t xml:space="preserve">孙毅</t>
  </si>
  <si>
    <t xml:space="preserve">L196303202</t>
  </si>
  <si>
    <t xml:space="preserve">赵军</t>
  </si>
  <si>
    <t xml:space="preserve">L196309103</t>
  </si>
  <si>
    <t xml:space="preserve">张武</t>
  </si>
  <si>
    <t xml:space="preserve">L196311202</t>
  </si>
  <si>
    <t xml:space="preserve">徐沁</t>
  </si>
  <si>
    <t xml:space="preserve">L196312103</t>
  </si>
  <si>
    <t xml:space="preserve">李焕军</t>
  </si>
  <si>
    <t xml:space="preserve">L196401105</t>
  </si>
  <si>
    <t xml:space="preserve">刘爱荣</t>
  </si>
  <si>
    <t xml:space="preserve">L196411201</t>
  </si>
  <si>
    <t xml:space="preserve">成凤艳</t>
  </si>
  <si>
    <t xml:space="preserve">L196604202</t>
  </si>
  <si>
    <t xml:space="preserve">陆慧</t>
  </si>
  <si>
    <t xml:space="preserve">L196605202</t>
  </si>
  <si>
    <t xml:space="preserve">金春云</t>
  </si>
  <si>
    <t xml:space="preserve">L196608201</t>
  </si>
  <si>
    <t xml:space="preserve">孙华</t>
  </si>
  <si>
    <t xml:space="preserve">L196609101</t>
  </si>
  <si>
    <t xml:space="preserve">全占岐</t>
  </si>
  <si>
    <t xml:space="preserve">L196707203</t>
  </si>
  <si>
    <t xml:space="preserve">李黔</t>
  </si>
  <si>
    <t xml:space="preserve">L196805201</t>
  </si>
  <si>
    <t xml:space="preserve">赵虹</t>
  </si>
  <si>
    <t xml:space="preserve">L196806203</t>
  </si>
  <si>
    <t xml:space="preserve">冷静</t>
  </si>
  <si>
    <t xml:space="preserve">L196808101</t>
  </si>
  <si>
    <t xml:space="preserve">张君益</t>
  </si>
  <si>
    <t xml:space="preserve">L196808102</t>
  </si>
  <si>
    <t xml:space="preserve">崔作家</t>
  </si>
  <si>
    <t xml:space="preserve">L196810201</t>
  </si>
  <si>
    <t xml:space="preserve">唐文</t>
  </si>
  <si>
    <t xml:space="preserve">L196902201</t>
  </si>
  <si>
    <t xml:space="preserve">刘要红</t>
  </si>
  <si>
    <t xml:space="preserve">L196907202</t>
  </si>
  <si>
    <t xml:space="preserve">孙曦媚</t>
  </si>
  <si>
    <t xml:space="preserve">L196909103</t>
  </si>
  <si>
    <t xml:space="preserve">王戈</t>
  </si>
  <si>
    <t xml:space="preserve">L197011203</t>
  </si>
  <si>
    <t xml:space="preserve">魏颖辉</t>
  </si>
  <si>
    <t xml:space="preserve">L197110202</t>
  </si>
  <si>
    <t xml:space="preserve">王贺瑜</t>
  </si>
  <si>
    <t xml:space="preserve">L197210104</t>
  </si>
  <si>
    <t xml:space="preserve">李云龙</t>
  </si>
  <si>
    <t xml:space="preserve">L197303202</t>
  </si>
  <si>
    <t xml:space="preserve">杨昳</t>
  </si>
  <si>
    <t xml:space="preserve">L197411201</t>
  </si>
  <si>
    <t xml:space="preserve">窦宁</t>
  </si>
  <si>
    <t xml:space="preserve">L197412201</t>
  </si>
  <si>
    <t xml:space="preserve">李红侠</t>
  </si>
  <si>
    <t xml:space="preserve">L197502202</t>
  </si>
  <si>
    <t xml:space="preserve">王轶</t>
  </si>
  <si>
    <t xml:space="preserve">L197602201</t>
  </si>
  <si>
    <t xml:space="preserve">邸砧</t>
  </si>
  <si>
    <t xml:space="preserve">L197606102</t>
  </si>
  <si>
    <t xml:space="preserve">王猛</t>
  </si>
  <si>
    <t xml:space="preserve">L197610202</t>
  </si>
  <si>
    <t xml:space="preserve">张立红</t>
  </si>
  <si>
    <t xml:space="preserve">L197702202</t>
  </si>
  <si>
    <t xml:space="preserve">贺芳</t>
  </si>
  <si>
    <t xml:space="preserve">L197709201</t>
  </si>
  <si>
    <t xml:space="preserve">刘凤华</t>
  </si>
  <si>
    <t xml:space="preserve">L197810201</t>
  </si>
  <si>
    <t xml:space="preserve">武英宇</t>
  </si>
  <si>
    <t xml:space="preserve">L197812203</t>
  </si>
  <si>
    <t xml:space="preserve">高杨</t>
  </si>
  <si>
    <t xml:space="preserve">L197812204</t>
  </si>
  <si>
    <t xml:space="preserve">王俊</t>
  </si>
  <si>
    <t xml:space="preserve">L198002201</t>
  </si>
  <si>
    <t xml:space="preserve">陈丹</t>
  </si>
  <si>
    <t xml:space="preserve">L198002202</t>
  </si>
  <si>
    <t xml:space="preserve">沈荔丹</t>
  </si>
  <si>
    <t xml:space="preserve">L198006201</t>
  </si>
  <si>
    <t xml:space="preserve">刘晓光</t>
  </si>
  <si>
    <t xml:space="preserve">L198108105</t>
  </si>
  <si>
    <t xml:space="preserve">张涛</t>
  </si>
  <si>
    <t xml:space="preserve">L198111202</t>
  </si>
  <si>
    <t xml:space="preserve">冷婧超</t>
  </si>
  <si>
    <t xml:space="preserve">L198303103</t>
  </si>
  <si>
    <t xml:space="preserve">孙建竹</t>
  </si>
  <si>
    <t xml:space="preserve">L198305201</t>
  </si>
  <si>
    <t xml:space="preserve">于雪</t>
  </si>
  <si>
    <t xml:space="preserve">L198511101</t>
  </si>
  <si>
    <t xml:space="preserve">林强</t>
  </si>
  <si>
    <t xml:space="preserve">L195804101</t>
  </si>
  <si>
    <t xml:space="preserve">张立跃</t>
  </si>
  <si>
    <t xml:space="preserve">国有资产管理处</t>
  </si>
  <si>
    <t xml:space="preserve">L195805101</t>
  </si>
  <si>
    <t xml:space="preserve">孟宪森</t>
  </si>
  <si>
    <t xml:space="preserve">L195903101</t>
  </si>
  <si>
    <t xml:space="preserve">高军</t>
  </si>
  <si>
    <t xml:space="preserve">L196409101</t>
  </si>
  <si>
    <t xml:space="preserve">苏忠洋</t>
  </si>
  <si>
    <t xml:space="preserve">L196709101</t>
  </si>
  <si>
    <t xml:space="preserve">宋子昱</t>
  </si>
  <si>
    <t xml:space="preserve">L197007101</t>
  </si>
  <si>
    <t xml:space="preserve">吴绪子</t>
  </si>
  <si>
    <t xml:space="preserve">L197110101</t>
  </si>
  <si>
    <t xml:space="preserve">李玉桂</t>
  </si>
  <si>
    <t xml:space="preserve">L197206201</t>
  </si>
  <si>
    <t xml:space="preserve">曲红晓</t>
  </si>
  <si>
    <t xml:space="preserve">L197210102</t>
  </si>
  <si>
    <t xml:space="preserve">杨成志</t>
  </si>
  <si>
    <t xml:space="preserve">L195512102</t>
  </si>
  <si>
    <t xml:space="preserve">杨森</t>
  </si>
  <si>
    <t xml:space="preserve">后勤管理处</t>
  </si>
  <si>
    <t xml:space="preserve">L195601102</t>
  </si>
  <si>
    <t xml:space="preserve">尹卫平</t>
  </si>
  <si>
    <t xml:space="preserve">L195712102</t>
  </si>
  <si>
    <t xml:space="preserve">吴海章</t>
  </si>
  <si>
    <t xml:space="preserve">L195806101</t>
  </si>
  <si>
    <t xml:space="preserve">唐立军</t>
  </si>
  <si>
    <t xml:space="preserve">L195903102</t>
  </si>
  <si>
    <t xml:space="preserve">张忠利</t>
  </si>
  <si>
    <t xml:space="preserve">L195905102</t>
  </si>
  <si>
    <t xml:space="preserve">李永泉</t>
  </si>
  <si>
    <t xml:space="preserve">L195905201</t>
  </si>
  <si>
    <t xml:space="preserve">刘红艳</t>
  </si>
  <si>
    <t xml:space="preserve">L195906101</t>
  </si>
  <si>
    <t xml:space="preserve">刘刚</t>
  </si>
  <si>
    <t xml:space="preserve">L195908101</t>
  </si>
  <si>
    <t xml:space="preserve">邓勇</t>
  </si>
  <si>
    <t xml:space="preserve">L196006101</t>
  </si>
  <si>
    <t xml:space="preserve">关守成</t>
  </si>
  <si>
    <t xml:space="preserve">L196112201</t>
  </si>
  <si>
    <t xml:space="preserve">郭秀芹</t>
  </si>
  <si>
    <t xml:space="preserve">L196202101</t>
  </si>
  <si>
    <t xml:space="preserve">于文伟</t>
  </si>
  <si>
    <t xml:space="preserve">L196204101</t>
  </si>
  <si>
    <t xml:space="preserve">李恩德</t>
  </si>
  <si>
    <t xml:space="preserve">L196205101</t>
  </si>
  <si>
    <t xml:space="preserve">李明伟</t>
  </si>
  <si>
    <t xml:space="preserve">L196212101</t>
  </si>
  <si>
    <t xml:space="preserve">谷跃文</t>
  </si>
  <si>
    <t xml:space="preserve">L196401202</t>
  </si>
  <si>
    <t xml:space="preserve">陶村</t>
  </si>
  <si>
    <t xml:space="preserve">L196404201</t>
  </si>
  <si>
    <t xml:space="preserve">王静霞</t>
  </si>
  <si>
    <t xml:space="preserve">L196405201</t>
  </si>
  <si>
    <t xml:space="preserve">郭兴兰</t>
  </si>
  <si>
    <t xml:space="preserve">L196409102</t>
  </si>
  <si>
    <t xml:space="preserve">刘庆利</t>
  </si>
  <si>
    <t xml:space="preserve">L196411101</t>
  </si>
  <si>
    <t xml:space="preserve">丁桂林</t>
  </si>
  <si>
    <t xml:space="preserve">L196503101</t>
  </si>
  <si>
    <t xml:space="preserve">栾景霓</t>
  </si>
  <si>
    <t xml:space="preserve">L196510201</t>
  </si>
  <si>
    <t xml:space="preserve">史金彦</t>
  </si>
  <si>
    <t xml:space="preserve">L196512201</t>
  </si>
  <si>
    <t xml:space="preserve">金丽</t>
  </si>
  <si>
    <t xml:space="preserve">L196601101</t>
  </si>
  <si>
    <t xml:space="preserve">刘宝</t>
  </si>
  <si>
    <t xml:space="preserve">L196604101</t>
  </si>
  <si>
    <t xml:space="preserve">金会全</t>
  </si>
  <si>
    <t xml:space="preserve">L196604201</t>
  </si>
  <si>
    <t xml:space="preserve">王瑞雪</t>
  </si>
  <si>
    <t xml:space="preserve">L196605101</t>
  </si>
  <si>
    <t xml:space="preserve">陈福</t>
  </si>
  <si>
    <t xml:space="preserve">L196612201</t>
  </si>
  <si>
    <t xml:space="preserve">王维平</t>
  </si>
  <si>
    <t xml:space="preserve">L196703102</t>
  </si>
  <si>
    <t xml:space="preserve">罗伟</t>
  </si>
  <si>
    <t xml:space="preserve">L196710201</t>
  </si>
  <si>
    <t xml:space="preserve">王丽敏</t>
  </si>
  <si>
    <t xml:space="preserve">L196806101</t>
  </si>
  <si>
    <t xml:space="preserve">姚海军</t>
  </si>
  <si>
    <t xml:space="preserve">L196909201</t>
  </si>
  <si>
    <t xml:space="preserve">李楠</t>
  </si>
  <si>
    <t xml:space="preserve">L197010101</t>
  </si>
  <si>
    <t xml:space="preserve">许建国</t>
  </si>
  <si>
    <t xml:space="preserve">L197107101</t>
  </si>
  <si>
    <t xml:space="preserve">崔铁铭</t>
  </si>
  <si>
    <t xml:space="preserve">L197202201</t>
  </si>
  <si>
    <t xml:space="preserve">金守凤</t>
  </si>
  <si>
    <t xml:space="preserve">L197211201</t>
  </si>
  <si>
    <t xml:space="preserve">徐艳萍</t>
  </si>
  <si>
    <t xml:space="preserve">L197301101</t>
  </si>
  <si>
    <t xml:space="preserve">荣令栓</t>
  </si>
  <si>
    <t xml:space="preserve">L197307101</t>
  </si>
  <si>
    <t xml:space="preserve">王健</t>
  </si>
  <si>
    <t xml:space="preserve">L197308201</t>
  </si>
  <si>
    <t xml:space="preserve">刘卫红</t>
  </si>
  <si>
    <t xml:space="preserve">L197308202</t>
  </si>
  <si>
    <t xml:space="preserve">吕卉</t>
  </si>
  <si>
    <t xml:space="preserve">L197312201</t>
  </si>
  <si>
    <t xml:space="preserve">白丽冰</t>
  </si>
  <si>
    <t xml:space="preserve">L197401201</t>
  </si>
  <si>
    <t xml:space="preserve">白云晶</t>
  </si>
  <si>
    <t xml:space="preserve">L197404101</t>
  </si>
  <si>
    <t xml:space="preserve">周建宇</t>
  </si>
  <si>
    <t xml:space="preserve">L197405201</t>
  </si>
  <si>
    <t xml:space="preserve">袁玲</t>
  </si>
  <si>
    <t xml:space="preserve">L197604201</t>
  </si>
  <si>
    <t xml:space="preserve">张卓红</t>
  </si>
  <si>
    <t xml:space="preserve">L197901101</t>
  </si>
  <si>
    <t xml:space="preserve">王文辉</t>
  </si>
  <si>
    <t xml:space="preserve">L198401101</t>
  </si>
  <si>
    <t xml:space="preserve">周斌</t>
  </si>
  <si>
    <t xml:space="preserve">F195306101</t>
  </si>
  <si>
    <t xml:space="preserve">赵常复</t>
  </si>
  <si>
    <t xml:space="preserve">F195311103</t>
  </si>
  <si>
    <t xml:space="preserve">李勇</t>
  </si>
  <si>
    <t xml:space="preserve">L195306101</t>
  </si>
  <si>
    <t xml:space="preserve">L195311103</t>
  </si>
  <si>
    <t xml:space="preserve">L195404102</t>
  </si>
  <si>
    <t xml:space="preserve">许华清</t>
  </si>
  <si>
    <t xml:space="preserve">L195503102</t>
  </si>
  <si>
    <t xml:space="preserve">方亦元</t>
  </si>
  <si>
    <t xml:space="preserve">L195510102</t>
  </si>
  <si>
    <t xml:space="preserve">李国庆</t>
  </si>
  <si>
    <t xml:space="preserve">L195903103</t>
  </si>
  <si>
    <t xml:space="preserve">韩进</t>
  </si>
  <si>
    <t xml:space="preserve">L195904101</t>
  </si>
  <si>
    <t xml:space="preserve">侯长来</t>
  </si>
  <si>
    <t xml:space="preserve">L195909101</t>
  </si>
  <si>
    <t xml:space="preserve">钟大鸣</t>
  </si>
  <si>
    <t xml:space="preserve">L196005102</t>
  </si>
  <si>
    <t xml:space="preserve">杜运普</t>
  </si>
  <si>
    <t xml:space="preserve">L196005202</t>
  </si>
  <si>
    <t xml:space="preserve">杨月新</t>
  </si>
  <si>
    <t xml:space="preserve">L196104102</t>
  </si>
  <si>
    <t xml:space="preserve">赵铁刚</t>
  </si>
  <si>
    <t xml:space="preserve">L196201202</t>
  </si>
  <si>
    <t xml:space="preserve">于慧</t>
  </si>
  <si>
    <t xml:space="preserve">L196205102</t>
  </si>
  <si>
    <t xml:space="preserve">李岩</t>
  </si>
  <si>
    <t xml:space="preserve">L196206201</t>
  </si>
  <si>
    <t xml:space="preserve">王晶</t>
  </si>
  <si>
    <t xml:space="preserve">L196211201</t>
  </si>
  <si>
    <t xml:space="preserve">丛娟</t>
  </si>
  <si>
    <t xml:space="preserve">L196402202</t>
  </si>
  <si>
    <t xml:space="preserve">孙静芬</t>
  </si>
  <si>
    <t xml:space="preserve">L196411103</t>
  </si>
  <si>
    <t xml:space="preserve">刘志刚</t>
  </si>
  <si>
    <t xml:space="preserve">L196501101</t>
  </si>
  <si>
    <t xml:space="preserve">韩希国</t>
  </si>
  <si>
    <t xml:space="preserve">L196508102</t>
  </si>
  <si>
    <t xml:space="preserve">刘宝权</t>
  </si>
  <si>
    <t xml:space="preserve">L196603101</t>
  </si>
  <si>
    <t xml:space="preserve">刘朝红</t>
  </si>
  <si>
    <t xml:space="preserve">L196605103</t>
  </si>
  <si>
    <t xml:space="preserve">侯建党</t>
  </si>
  <si>
    <t xml:space="preserve">L196612202</t>
  </si>
  <si>
    <t xml:space="preserve">韦杰</t>
  </si>
  <si>
    <t xml:space="preserve">L196704101</t>
  </si>
  <si>
    <t xml:space="preserve">刘显玉</t>
  </si>
  <si>
    <t xml:space="preserve">L196707201</t>
  </si>
  <si>
    <t xml:space="preserve">苑忠英</t>
  </si>
  <si>
    <t xml:space="preserve">L197001202</t>
  </si>
  <si>
    <t xml:space="preserve">高淑杰</t>
  </si>
  <si>
    <t xml:space="preserve">L197007201</t>
  </si>
  <si>
    <t xml:space="preserve">侯秀菊</t>
  </si>
  <si>
    <t xml:space="preserve">L197011202</t>
  </si>
  <si>
    <t xml:space="preserve">张威</t>
  </si>
  <si>
    <t xml:space="preserve">L197106101</t>
  </si>
  <si>
    <t xml:space="preserve">孟继申</t>
  </si>
  <si>
    <t xml:space="preserve">L197106201</t>
  </si>
  <si>
    <t xml:space="preserve">孟淑娟</t>
  </si>
  <si>
    <t xml:space="preserve">L197107102</t>
  </si>
  <si>
    <t xml:space="preserve">齐秀彪</t>
  </si>
  <si>
    <t xml:space="preserve">L197111201</t>
  </si>
  <si>
    <t xml:space="preserve">宁晓霞</t>
  </si>
  <si>
    <t xml:space="preserve">L197204102</t>
  </si>
  <si>
    <t xml:space="preserve">赵宝宏</t>
  </si>
  <si>
    <t xml:space="preserve">L197204103</t>
  </si>
  <si>
    <t xml:space="preserve">赵亮</t>
  </si>
  <si>
    <t xml:space="preserve">L197205102</t>
  </si>
  <si>
    <t xml:space="preserve">纪宏</t>
  </si>
  <si>
    <t xml:space="preserve">L197307201</t>
  </si>
  <si>
    <t xml:space="preserve">王赟</t>
  </si>
  <si>
    <t xml:space="preserve">L197309101</t>
  </si>
  <si>
    <t xml:space="preserve">韩颖烨</t>
  </si>
  <si>
    <t xml:space="preserve">L197401202</t>
  </si>
  <si>
    <t xml:space="preserve">马艳萍</t>
  </si>
  <si>
    <t xml:space="preserve">L197407201</t>
  </si>
  <si>
    <t xml:space="preserve">于维纳</t>
  </si>
  <si>
    <t xml:space="preserve">L197408101</t>
  </si>
  <si>
    <t xml:space="preserve">朱克刚</t>
  </si>
  <si>
    <t xml:space="preserve">L197410102</t>
  </si>
  <si>
    <t xml:space="preserve">王海彬</t>
  </si>
  <si>
    <t xml:space="preserve">L197703101</t>
  </si>
  <si>
    <t xml:space="preserve">于红斌</t>
  </si>
  <si>
    <t xml:space="preserve">L197712201</t>
  </si>
  <si>
    <t xml:space="preserve">马云娟</t>
  </si>
  <si>
    <t xml:space="preserve">L197812202</t>
  </si>
  <si>
    <t xml:space="preserve">李波</t>
  </si>
  <si>
    <t xml:space="preserve">L197909101</t>
  </si>
  <si>
    <t xml:space="preserve">黄志东</t>
  </si>
  <si>
    <t xml:space="preserve">L197912102</t>
  </si>
  <si>
    <t xml:space="preserve">王任胜</t>
  </si>
  <si>
    <t xml:space="preserve">L198004103</t>
  </si>
  <si>
    <t xml:space="preserve">杨志强</t>
  </si>
  <si>
    <t xml:space="preserve">L198010202</t>
  </si>
  <si>
    <t xml:space="preserve">宫萍</t>
  </si>
  <si>
    <t xml:space="preserve">L198101201</t>
  </si>
  <si>
    <t xml:space="preserve">谢飞</t>
  </si>
  <si>
    <t xml:space="preserve">L198105101</t>
  </si>
  <si>
    <t xml:space="preserve">李瑞洋</t>
  </si>
  <si>
    <t xml:space="preserve">L198204101</t>
  </si>
  <si>
    <t xml:space="preserve">闫宝森</t>
  </si>
  <si>
    <t xml:space="preserve">L198207202</t>
  </si>
  <si>
    <t xml:space="preserve">杨光</t>
  </si>
  <si>
    <t xml:space="preserve">L198408101</t>
  </si>
  <si>
    <t xml:space="preserve">郎庆阳</t>
  </si>
  <si>
    <t xml:space="preserve">L198410201</t>
  </si>
  <si>
    <t xml:space="preserve">谷泉</t>
  </si>
  <si>
    <t xml:space="preserve">L195404103</t>
  </si>
  <si>
    <t xml:space="preserve">张景泰</t>
  </si>
  <si>
    <t xml:space="preserve">基础部</t>
  </si>
  <si>
    <t xml:space="preserve">L195511101</t>
  </si>
  <si>
    <t xml:space="preserve">梁吉明</t>
  </si>
  <si>
    <t xml:space="preserve">L195803101</t>
  </si>
  <si>
    <t xml:space="preserve">赵万伟</t>
  </si>
  <si>
    <t xml:space="preserve">L195905103</t>
  </si>
  <si>
    <t xml:space="preserve">刘国民</t>
  </si>
  <si>
    <t xml:space="preserve">L195909102</t>
  </si>
  <si>
    <t xml:space="preserve">董显亮</t>
  </si>
  <si>
    <t xml:space="preserve">L195911102</t>
  </si>
  <si>
    <t xml:space="preserve">于波</t>
  </si>
  <si>
    <t xml:space="preserve">L196009102</t>
  </si>
  <si>
    <t xml:space="preserve">郭彦</t>
  </si>
  <si>
    <t xml:space="preserve">L196101201</t>
  </si>
  <si>
    <t xml:space="preserve">宋永顺</t>
  </si>
  <si>
    <t xml:space="preserve">L196202102</t>
  </si>
  <si>
    <t xml:space="preserve">董玉亮</t>
  </si>
  <si>
    <t xml:space="preserve">L196206101</t>
  </si>
  <si>
    <t xml:space="preserve">郑强</t>
  </si>
  <si>
    <t xml:space="preserve">L196212104</t>
  </si>
  <si>
    <t xml:space="preserve">宋大毅</t>
  </si>
  <si>
    <t xml:space="preserve">L196309202</t>
  </si>
  <si>
    <t xml:space="preserve">孟爱秋</t>
  </si>
  <si>
    <t xml:space="preserve">L196311203</t>
  </si>
  <si>
    <t xml:space="preserve">迟灵芝</t>
  </si>
  <si>
    <t xml:space="preserve">L196401106</t>
  </si>
  <si>
    <t xml:space="preserve">夏晓峰</t>
  </si>
  <si>
    <t xml:space="preserve">L196401203</t>
  </si>
  <si>
    <t xml:space="preserve">梁丹</t>
  </si>
  <si>
    <t xml:space="preserve">L196408201</t>
  </si>
  <si>
    <t xml:space="preserve">常莉</t>
  </si>
  <si>
    <t xml:space="preserve">L196411105</t>
  </si>
  <si>
    <t xml:space="preserve">戴志国</t>
  </si>
  <si>
    <t xml:space="preserve">L196501102</t>
  </si>
  <si>
    <t xml:space="preserve">王洪岩</t>
  </si>
  <si>
    <t xml:space="preserve">L196601201</t>
  </si>
  <si>
    <t xml:space="preserve">宋国珍</t>
  </si>
  <si>
    <t xml:space="preserve">L196802101</t>
  </si>
  <si>
    <t xml:space="preserve">朴文福</t>
  </si>
  <si>
    <t xml:space="preserve">L196806206</t>
  </si>
  <si>
    <t xml:space="preserve">田君</t>
  </si>
  <si>
    <t xml:space="preserve">L196809102</t>
  </si>
  <si>
    <t xml:space="preserve">姜雄</t>
  </si>
  <si>
    <t xml:space="preserve">L197101201</t>
  </si>
  <si>
    <t xml:space="preserve">沈晶</t>
  </si>
  <si>
    <t xml:space="preserve">L197110203</t>
  </si>
  <si>
    <t xml:space="preserve">魏丽光</t>
  </si>
  <si>
    <t xml:space="preserve">L197402203</t>
  </si>
  <si>
    <t xml:space="preserve">胡冰</t>
  </si>
  <si>
    <t xml:space="preserve">L197402204</t>
  </si>
  <si>
    <t xml:space="preserve">郑宏</t>
  </si>
  <si>
    <t xml:space="preserve">L197804201</t>
  </si>
  <si>
    <t xml:space="preserve">胡博</t>
  </si>
  <si>
    <t xml:space="preserve">L197811101</t>
  </si>
  <si>
    <t xml:space="preserve">苏中乾</t>
  </si>
  <si>
    <t xml:space="preserve">L197904203</t>
  </si>
  <si>
    <t xml:space="preserve">李文侠</t>
  </si>
  <si>
    <t xml:space="preserve">L197907201</t>
  </si>
  <si>
    <t xml:space="preserve">丛静</t>
  </si>
  <si>
    <t xml:space="preserve">L198001102</t>
  </si>
  <si>
    <t xml:space="preserve">王彦超</t>
  </si>
  <si>
    <t xml:space="preserve">L196210201</t>
  </si>
  <si>
    <t xml:space="preserve">吴志凤</t>
  </si>
  <si>
    <t xml:space="preserve">纪委办公室</t>
  </si>
  <si>
    <t xml:space="preserve">L197103101</t>
  </si>
  <si>
    <t xml:space="preserve">高松</t>
  </si>
  <si>
    <t xml:space="preserve">L198207201</t>
  </si>
  <si>
    <t xml:space="preserve">李艳</t>
  </si>
  <si>
    <t xml:space="preserve">L195312104</t>
  </si>
  <si>
    <t xml:space="preserve">富庆新</t>
  </si>
  <si>
    <t xml:space="preserve">继续教育学院</t>
  </si>
  <si>
    <t xml:space="preserve">L195711103</t>
  </si>
  <si>
    <t xml:space="preserve">姜飚</t>
  </si>
  <si>
    <t xml:space="preserve">L196003101</t>
  </si>
  <si>
    <t xml:space="preserve">蔡世义</t>
  </si>
  <si>
    <t xml:space="preserve">L196210202</t>
  </si>
  <si>
    <t xml:space="preserve">曲景慧</t>
  </si>
  <si>
    <t xml:space="preserve">L196403201</t>
  </si>
  <si>
    <t xml:space="preserve">徐颖丽</t>
  </si>
  <si>
    <t xml:space="preserve">L196411202</t>
  </si>
  <si>
    <t xml:space="preserve">咸德凤</t>
  </si>
  <si>
    <t xml:space="preserve">L196602102</t>
  </si>
  <si>
    <t xml:space="preserve">赵宝军</t>
  </si>
  <si>
    <t xml:space="preserve">L196701101</t>
  </si>
  <si>
    <t xml:space="preserve">潘彤</t>
  </si>
  <si>
    <t xml:space="preserve">L196803102</t>
  </si>
  <si>
    <t xml:space="preserve">王绍军</t>
  </si>
  <si>
    <t xml:space="preserve">L197009201</t>
  </si>
  <si>
    <t xml:space="preserve">纪丽岩</t>
  </si>
  <si>
    <t xml:space="preserve">L197205201</t>
  </si>
  <si>
    <t xml:space="preserve">翟晓剑</t>
  </si>
  <si>
    <t xml:space="preserve">L197307204</t>
  </si>
  <si>
    <t xml:space="preserve">王洋</t>
  </si>
  <si>
    <t xml:space="preserve">L197502206</t>
  </si>
  <si>
    <t xml:space="preserve">王震震</t>
  </si>
  <si>
    <t xml:space="preserve">L123456789</t>
  </si>
  <si>
    <t xml:space="preserve">网络课程教师</t>
  </si>
  <si>
    <t xml:space="preserve">教务处</t>
  </si>
  <si>
    <t xml:space="preserve">L196308201</t>
  </si>
  <si>
    <t xml:space="preserve">陈敬军</t>
  </si>
  <si>
    <t xml:space="preserve">L196308202</t>
  </si>
  <si>
    <t xml:space="preserve">曾庆秋</t>
  </si>
  <si>
    <t xml:space="preserve">L196309201</t>
  </si>
  <si>
    <t xml:space="preserve">甘晓晔</t>
  </si>
  <si>
    <t xml:space="preserve">L196408101</t>
  </si>
  <si>
    <t xml:space="preserve">张尔军</t>
  </si>
  <si>
    <t xml:space="preserve">L196909102</t>
  </si>
  <si>
    <t xml:space="preserve">律德财</t>
  </si>
  <si>
    <t xml:space="preserve">L196910201</t>
  </si>
  <si>
    <t xml:space="preserve">曹继芳</t>
  </si>
  <si>
    <t xml:space="preserve">L197203102</t>
  </si>
  <si>
    <t xml:space="preserve">徐国新</t>
  </si>
  <si>
    <t xml:space="preserve">L197806101</t>
  </si>
  <si>
    <t xml:space="preserve">乌庆芳</t>
  </si>
  <si>
    <t xml:space="preserve">L197806201</t>
  </si>
  <si>
    <t xml:space="preserve">王楠</t>
  </si>
  <si>
    <t xml:space="preserve">L198012101</t>
  </si>
  <si>
    <t xml:space="preserve">黄博</t>
  </si>
  <si>
    <t xml:space="preserve">L198111201</t>
  </si>
  <si>
    <t xml:space="preserve">L198211102</t>
  </si>
  <si>
    <t xml:space="preserve">陈溪</t>
  </si>
  <si>
    <t xml:space="preserve">L198211201</t>
  </si>
  <si>
    <t xml:space="preserve">孙璐</t>
  </si>
  <si>
    <t xml:space="preserve">L198610201</t>
  </si>
  <si>
    <t xml:space="preserve">张晶</t>
  </si>
  <si>
    <t xml:space="preserve">L196005101</t>
  </si>
  <si>
    <t xml:space="preserve">贾卫华</t>
  </si>
  <si>
    <t xml:space="preserve">科技产业处</t>
  </si>
  <si>
    <t xml:space="preserve">L196211101</t>
  </si>
  <si>
    <t xml:space="preserve">孙国军</t>
  </si>
  <si>
    <t xml:space="preserve">L196406101</t>
  </si>
  <si>
    <t xml:space="preserve">曲明罡</t>
  </si>
  <si>
    <t xml:space="preserve">L196407201</t>
  </si>
  <si>
    <t xml:space="preserve">陈卫群</t>
  </si>
  <si>
    <t xml:space="preserve">L196606101</t>
  </si>
  <si>
    <t xml:space="preserve">杜成武</t>
  </si>
  <si>
    <t xml:space="preserve">L197010201</t>
  </si>
  <si>
    <t xml:space="preserve">张春琦</t>
  </si>
  <si>
    <t xml:space="preserve">L197407101</t>
  </si>
  <si>
    <t xml:space="preserve">张世勋</t>
  </si>
  <si>
    <t xml:space="preserve">L197906101</t>
  </si>
  <si>
    <t xml:space="preserve">赵泽凌</t>
  </si>
  <si>
    <t xml:space="preserve">L198204105</t>
  </si>
  <si>
    <t xml:space="preserve">鲁少冲</t>
  </si>
  <si>
    <t xml:space="preserve">L195305106</t>
  </si>
  <si>
    <t xml:space="preserve">纪振纯</t>
  </si>
  <si>
    <t xml:space="preserve">离退休工作处</t>
  </si>
  <si>
    <t xml:space="preserve">L196001101</t>
  </si>
  <si>
    <t xml:space="preserve">吴宝成</t>
  </si>
  <si>
    <t xml:space="preserve">L196203201</t>
  </si>
  <si>
    <t xml:space="preserve">白金花</t>
  </si>
  <si>
    <t xml:space="preserve">L197303102</t>
  </si>
  <si>
    <t xml:space="preserve">陈巨峰</t>
  </si>
  <si>
    <t xml:space="preserve">L196803201</t>
  </si>
  <si>
    <t xml:space="preserve">孟丽</t>
  </si>
  <si>
    <t xml:space="preserve">评价处</t>
  </si>
  <si>
    <t xml:space="preserve">L197005101</t>
  </si>
  <si>
    <t xml:space="preserve">张国德</t>
  </si>
  <si>
    <t xml:space="preserve">L195901202</t>
  </si>
  <si>
    <t xml:space="preserve">董杰</t>
  </si>
  <si>
    <t xml:space="preserve">人事处</t>
  </si>
  <si>
    <t xml:space="preserve">L196505101</t>
  </si>
  <si>
    <t xml:space="preserve">于国君</t>
  </si>
  <si>
    <t xml:space="preserve">L196810202</t>
  </si>
  <si>
    <t xml:space="preserve">袁利军</t>
  </si>
  <si>
    <t xml:space="preserve">L197902101</t>
  </si>
  <si>
    <t xml:space="preserve">钱刚</t>
  </si>
  <si>
    <t xml:space="preserve">L198006101</t>
  </si>
  <si>
    <t xml:space="preserve">刘丹</t>
  </si>
  <si>
    <t xml:space="preserve">L195309103</t>
  </si>
  <si>
    <t xml:space="preserve">俞驰</t>
  </si>
  <si>
    <t xml:space="preserve">人文艺术学院</t>
  </si>
  <si>
    <t xml:space="preserve">L195609101</t>
  </si>
  <si>
    <t xml:space="preserve">于福洋</t>
  </si>
  <si>
    <t xml:space="preserve">L195810101</t>
  </si>
  <si>
    <t xml:space="preserve">李军</t>
  </si>
  <si>
    <t xml:space="preserve">L195811202</t>
  </si>
  <si>
    <t xml:space="preserve">王淑静</t>
  </si>
  <si>
    <t xml:space="preserve">L195901203</t>
  </si>
  <si>
    <t xml:space="preserve">周丽英</t>
  </si>
  <si>
    <t xml:space="preserve">L196006202</t>
  </si>
  <si>
    <t xml:space="preserve">关玉洁</t>
  </si>
  <si>
    <t xml:space="preserve">L196008203</t>
  </si>
  <si>
    <t xml:space="preserve">吴月娇</t>
  </si>
  <si>
    <t xml:space="preserve">L196011101</t>
  </si>
  <si>
    <t xml:space="preserve">孟祥武</t>
  </si>
  <si>
    <t xml:space="preserve">L196103201</t>
  </si>
  <si>
    <t xml:space="preserve">韩凤娥</t>
  </si>
  <si>
    <t xml:space="preserve">L196111201</t>
  </si>
  <si>
    <t xml:space="preserve">刘国琴</t>
  </si>
  <si>
    <t xml:space="preserve">L196112102</t>
  </si>
  <si>
    <t xml:space="preserve">卢连斌</t>
  </si>
  <si>
    <t xml:space="preserve">L196201101</t>
  </si>
  <si>
    <t xml:space="preserve">刘兴本</t>
  </si>
  <si>
    <t xml:space="preserve">L196202201</t>
  </si>
  <si>
    <t xml:space="preserve">时晶</t>
  </si>
  <si>
    <t xml:space="preserve">L196303203</t>
  </si>
  <si>
    <t xml:space="preserve">张爱敏</t>
  </si>
  <si>
    <t xml:space="preserve">L196310201</t>
  </si>
  <si>
    <t xml:space="preserve">杨建平</t>
  </si>
  <si>
    <t xml:space="preserve">L196401104</t>
  </si>
  <si>
    <t xml:space="preserve">朱北明</t>
  </si>
  <si>
    <t xml:space="preserve">L196407203</t>
  </si>
  <si>
    <t xml:space="preserve">王绍晶</t>
  </si>
  <si>
    <t xml:space="preserve">L196410201</t>
  </si>
  <si>
    <t xml:space="preserve">马菱</t>
  </si>
  <si>
    <t xml:space="preserve">L196503102</t>
  </si>
  <si>
    <t xml:space="preserve">杨泱</t>
  </si>
  <si>
    <t xml:space="preserve">L196504103</t>
  </si>
  <si>
    <t xml:space="preserve">张承东</t>
  </si>
  <si>
    <t xml:space="preserve">L196506201</t>
  </si>
  <si>
    <t xml:space="preserve">赵宏</t>
  </si>
  <si>
    <t xml:space="preserve">L196512203</t>
  </si>
  <si>
    <t xml:space="preserve">史凤贤</t>
  </si>
  <si>
    <t xml:space="preserve">L196606201</t>
  </si>
  <si>
    <t xml:space="preserve">季姝玲</t>
  </si>
  <si>
    <t xml:space="preserve">L196607102</t>
  </si>
  <si>
    <t xml:space="preserve">霍长虹</t>
  </si>
  <si>
    <t xml:space="preserve">L196609201</t>
  </si>
  <si>
    <t xml:space="preserve">任丽华</t>
  </si>
  <si>
    <t xml:space="preserve">L196610202</t>
  </si>
  <si>
    <t xml:space="preserve">董方红</t>
  </si>
  <si>
    <t xml:space="preserve">L196801201</t>
  </si>
  <si>
    <t xml:space="preserve">檀雅斌</t>
  </si>
  <si>
    <t xml:space="preserve">L196809101</t>
  </si>
  <si>
    <t xml:space="preserve">孙勇前</t>
  </si>
  <si>
    <t xml:space="preserve">L196905202</t>
  </si>
  <si>
    <t xml:space="preserve">丁印媛</t>
  </si>
  <si>
    <t xml:space="preserve">L196908201</t>
  </si>
  <si>
    <t xml:space="preserve">孙炽昕</t>
  </si>
  <si>
    <t xml:space="preserve">L196911101</t>
  </si>
  <si>
    <t xml:space="preserve">迟锋</t>
  </si>
  <si>
    <t xml:space="preserve">L197009103</t>
  </si>
  <si>
    <t xml:space="preserve">张晓峰</t>
  </si>
  <si>
    <t xml:space="preserve">L197009202</t>
  </si>
  <si>
    <t xml:space="preserve">刘桂杰</t>
  </si>
  <si>
    <t xml:space="preserve">L197010102</t>
  </si>
  <si>
    <t xml:space="preserve">赵向东</t>
  </si>
  <si>
    <t xml:space="preserve">L197108201</t>
  </si>
  <si>
    <t xml:space="preserve">李联</t>
  </si>
  <si>
    <t xml:space="preserve">L197111203</t>
  </si>
  <si>
    <t xml:space="preserve">孙凌云</t>
  </si>
  <si>
    <t xml:space="preserve">L197206102</t>
  </si>
  <si>
    <t xml:space="preserve">田义</t>
  </si>
  <si>
    <t xml:space="preserve">L197207202</t>
  </si>
  <si>
    <t xml:space="preserve">温昭霞</t>
  </si>
  <si>
    <t xml:space="preserve">L197208202</t>
  </si>
  <si>
    <t xml:space="preserve">马玉</t>
  </si>
  <si>
    <t xml:space="preserve">L197209102</t>
  </si>
  <si>
    <t xml:space="preserve">孙巍</t>
  </si>
  <si>
    <t xml:space="preserve">L197306202</t>
  </si>
  <si>
    <t xml:space="preserve">付丽丽</t>
  </si>
  <si>
    <t xml:space="preserve">L197307202</t>
  </si>
  <si>
    <t xml:space="preserve">朱丹</t>
  </si>
  <si>
    <t xml:space="preserve">L197401203</t>
  </si>
  <si>
    <t xml:space="preserve">韩梅</t>
  </si>
  <si>
    <t xml:space="preserve">L197508201</t>
  </si>
  <si>
    <t xml:space="preserve">郑凤鸣</t>
  </si>
  <si>
    <t xml:space="preserve">L197606101</t>
  </si>
  <si>
    <t xml:space="preserve">顾吉胜</t>
  </si>
  <si>
    <t xml:space="preserve">L197612201</t>
  </si>
  <si>
    <t xml:space="preserve">姚冬玉</t>
  </si>
  <si>
    <t xml:space="preserve">L197702102</t>
  </si>
  <si>
    <t xml:space="preserve">白冰洋</t>
  </si>
  <si>
    <t xml:space="preserve">L197703201</t>
  </si>
  <si>
    <t xml:space="preserve">崔彩霞</t>
  </si>
  <si>
    <t xml:space="preserve">L197703202</t>
  </si>
  <si>
    <t xml:space="preserve">刘海婷</t>
  </si>
  <si>
    <t xml:space="preserve">L197705101</t>
  </si>
  <si>
    <t xml:space="preserve">庄奎龙</t>
  </si>
  <si>
    <t xml:space="preserve">L197806204</t>
  </si>
  <si>
    <t xml:space="preserve">郑雪莲</t>
  </si>
  <si>
    <t xml:space="preserve">L197806205</t>
  </si>
  <si>
    <t xml:space="preserve">周丹</t>
  </si>
  <si>
    <t xml:space="preserve">L197911203</t>
  </si>
  <si>
    <t xml:space="preserve">包文莉</t>
  </si>
  <si>
    <t xml:space="preserve">L198004101</t>
  </si>
  <si>
    <t xml:space="preserve">张海洋</t>
  </si>
  <si>
    <t xml:space="preserve">L198004104</t>
  </si>
  <si>
    <t xml:space="preserve">王毅</t>
  </si>
  <si>
    <t xml:space="preserve">L198105201</t>
  </si>
  <si>
    <t xml:space="preserve">王锐</t>
  </si>
  <si>
    <t xml:space="preserve">L198108104</t>
  </si>
  <si>
    <t xml:space="preserve">刘平平</t>
  </si>
  <si>
    <t xml:space="preserve">L198112201</t>
  </si>
  <si>
    <t xml:space="preserve">刘佳</t>
  </si>
  <si>
    <t xml:space="preserve">L198204103</t>
  </si>
  <si>
    <t xml:space="preserve">张伟东</t>
  </si>
  <si>
    <t xml:space="preserve">L198204201</t>
  </si>
  <si>
    <t xml:space="preserve">杨欣</t>
  </si>
  <si>
    <t xml:space="preserve">L198210201</t>
  </si>
  <si>
    <t xml:space="preserve">田柳</t>
  </si>
  <si>
    <t xml:space="preserve">L198211101</t>
  </si>
  <si>
    <t xml:space="preserve">王瑜</t>
  </si>
  <si>
    <t xml:space="preserve">L198211202</t>
  </si>
  <si>
    <t xml:space="preserve">邹妍</t>
  </si>
  <si>
    <t xml:space="preserve">L198301101</t>
  </si>
  <si>
    <t xml:space="preserve">凌正魁</t>
  </si>
  <si>
    <t xml:space="preserve">L198402201</t>
  </si>
  <si>
    <t xml:space="preserve">张瑾</t>
  </si>
  <si>
    <t xml:space="preserve">L198507101</t>
  </si>
  <si>
    <t xml:space="preserve">王特</t>
  </si>
  <si>
    <t xml:space="preserve">L198511201</t>
  </si>
  <si>
    <t xml:space="preserve">宫凡舒</t>
  </si>
  <si>
    <t xml:space="preserve">L198705201</t>
  </si>
  <si>
    <t xml:space="preserve">张婷婷</t>
  </si>
  <si>
    <t xml:space="preserve">L195711102</t>
  </si>
  <si>
    <t xml:space="preserve">颜世发</t>
  </si>
  <si>
    <t xml:space="preserve">生物医药与化学工程学院</t>
  </si>
  <si>
    <t xml:space="preserve">L195808201</t>
  </si>
  <si>
    <t xml:space="preserve">程亚梅</t>
  </si>
  <si>
    <t xml:space="preserve">L196008202</t>
  </si>
  <si>
    <t xml:space="preserve">信颖</t>
  </si>
  <si>
    <t xml:space="preserve">L196110101</t>
  </si>
  <si>
    <t xml:space="preserve">田景利</t>
  </si>
  <si>
    <t xml:space="preserve">L196205103</t>
  </si>
  <si>
    <t xml:space="preserve">李田春</t>
  </si>
  <si>
    <t xml:space="preserve">L196208101</t>
  </si>
  <si>
    <t xml:space="preserve">田亚赛</t>
  </si>
  <si>
    <t xml:space="preserve">L196301201</t>
  </si>
  <si>
    <t xml:space="preserve">郭淑清</t>
  </si>
  <si>
    <t xml:space="preserve">L196301202</t>
  </si>
  <si>
    <t xml:space="preserve">王孜雁</t>
  </si>
  <si>
    <t xml:space="preserve">L196302202</t>
  </si>
  <si>
    <t xml:space="preserve">史雅静</t>
  </si>
  <si>
    <t xml:space="preserve">L196304201</t>
  </si>
  <si>
    <t xml:space="preserve">柏玉平</t>
  </si>
  <si>
    <t xml:space="preserve">L196305201</t>
  </si>
  <si>
    <t xml:space="preserve">徐惠娟</t>
  </si>
  <si>
    <t xml:space="preserve">L196405101</t>
  </si>
  <si>
    <t xml:space="preserve">贺凤伟</t>
  </si>
  <si>
    <t xml:space="preserve">L196406201</t>
  </si>
  <si>
    <t xml:space="preserve">王若楠</t>
  </si>
  <si>
    <t xml:space="preserve">L196501202</t>
  </si>
  <si>
    <t xml:space="preserve">杨芳</t>
  </si>
  <si>
    <t xml:space="preserve">L196502202</t>
  </si>
  <si>
    <t xml:space="preserve">艾丽梅</t>
  </si>
  <si>
    <t xml:space="preserve">L196503201</t>
  </si>
  <si>
    <t xml:space="preserve">邓惠静</t>
  </si>
  <si>
    <t xml:space="preserve">L196511102</t>
  </si>
  <si>
    <t xml:space="preserve">刘海军</t>
  </si>
  <si>
    <t xml:space="preserve">L196512202</t>
  </si>
  <si>
    <t xml:space="preserve">任晓棠</t>
  </si>
  <si>
    <t xml:space="preserve">L196610201</t>
  </si>
  <si>
    <t xml:space="preserve">李雪梅</t>
  </si>
  <si>
    <t xml:space="preserve">L196702101</t>
  </si>
  <si>
    <t xml:space="preserve">崔绍波</t>
  </si>
  <si>
    <t xml:space="preserve">L196707202</t>
  </si>
  <si>
    <t xml:space="preserve">L196802203</t>
  </si>
  <si>
    <t xml:space="preserve">吕晓姝</t>
  </si>
  <si>
    <t xml:space="preserve">L196802204</t>
  </si>
  <si>
    <t xml:space="preserve">兴虹</t>
  </si>
  <si>
    <t xml:space="preserve">L196803101</t>
  </si>
  <si>
    <t xml:space="preserve">王文忠</t>
  </si>
  <si>
    <t xml:space="preserve">L196806201</t>
  </si>
  <si>
    <t xml:space="preserve">陈舸</t>
  </si>
  <si>
    <t xml:space="preserve">L196905201</t>
  </si>
  <si>
    <t xml:space="preserve">戚红艳</t>
  </si>
  <si>
    <t xml:space="preserve">L196912201</t>
  </si>
  <si>
    <t xml:space="preserve">韩雪松</t>
  </si>
  <si>
    <t xml:space="preserve">L197003101</t>
  </si>
  <si>
    <t xml:space="preserve">鄢景森</t>
  </si>
  <si>
    <t xml:space="preserve">L197003203</t>
  </si>
  <si>
    <t xml:space="preserve">白春平</t>
  </si>
  <si>
    <t xml:space="preserve">L197110201</t>
  </si>
  <si>
    <t xml:space="preserve">尚海巍</t>
  </si>
  <si>
    <t xml:space="preserve">L197207201</t>
  </si>
  <si>
    <t xml:space="preserve">廉莲</t>
  </si>
  <si>
    <t xml:space="preserve">L197209101</t>
  </si>
  <si>
    <t xml:space="preserve">王强</t>
  </si>
  <si>
    <t xml:space="preserve">L197210103</t>
  </si>
  <si>
    <t xml:space="preserve">代文双</t>
  </si>
  <si>
    <t xml:space="preserve">L197210203</t>
  </si>
  <si>
    <t xml:space="preserve">李双奇</t>
  </si>
  <si>
    <t xml:space="preserve">L197301201</t>
  </si>
  <si>
    <t xml:space="preserve">王溪尧</t>
  </si>
  <si>
    <t xml:space="preserve">L197302202</t>
  </si>
  <si>
    <t xml:space="preserve">高颖</t>
  </si>
  <si>
    <t xml:space="preserve">L197304102</t>
  </si>
  <si>
    <t xml:space="preserve">葛会奇</t>
  </si>
  <si>
    <t xml:space="preserve">L197312101</t>
  </si>
  <si>
    <t xml:space="preserve">鄂永胜</t>
  </si>
  <si>
    <t xml:space="preserve">L197312202</t>
  </si>
  <si>
    <t xml:space="preserve">王雪</t>
  </si>
  <si>
    <t xml:space="preserve">L197406201</t>
  </si>
  <si>
    <t xml:space="preserve">刘彬</t>
  </si>
  <si>
    <t xml:space="preserve">L197409203</t>
  </si>
  <si>
    <t xml:space="preserve">李巍</t>
  </si>
  <si>
    <t xml:space="preserve">L197503201</t>
  </si>
  <si>
    <t xml:space="preserve">胡雁波</t>
  </si>
  <si>
    <t xml:space="preserve">L197506201</t>
  </si>
  <si>
    <t xml:space="preserve">唐梅</t>
  </si>
  <si>
    <t xml:space="preserve">L197601102</t>
  </si>
  <si>
    <t xml:space="preserve">黄占波</t>
  </si>
  <si>
    <t xml:space="preserve">L197702201</t>
  </si>
  <si>
    <t xml:space="preserve">全凤兰</t>
  </si>
  <si>
    <t xml:space="preserve">L197707201</t>
  </si>
  <si>
    <t xml:space="preserve">刘海彬</t>
  </si>
  <si>
    <t xml:space="preserve">L197801101</t>
  </si>
  <si>
    <t xml:space="preserve">李国华</t>
  </si>
  <si>
    <t xml:space="preserve">L197801201</t>
  </si>
  <si>
    <t xml:space="preserve">L197805201</t>
  </si>
  <si>
    <t xml:space="preserve">吕萍</t>
  </si>
  <si>
    <t xml:space="preserve">L197809201</t>
  </si>
  <si>
    <t xml:space="preserve">李晓惠</t>
  </si>
  <si>
    <t xml:space="preserve">L197812101</t>
  </si>
  <si>
    <t xml:space="preserve">刘通</t>
  </si>
  <si>
    <t xml:space="preserve">L197908201</t>
  </si>
  <si>
    <t xml:space="preserve">L198001201</t>
  </si>
  <si>
    <t xml:space="preserve">王宇</t>
  </si>
  <si>
    <t xml:space="preserve">L198004201</t>
  </si>
  <si>
    <t xml:space="preserve">潘宁宁</t>
  </si>
  <si>
    <t xml:space="preserve">L198010203</t>
  </si>
  <si>
    <t xml:space="preserve">吴丽红</t>
  </si>
  <si>
    <t xml:space="preserve">L198104102</t>
  </si>
  <si>
    <t xml:space="preserve">许艳广</t>
  </si>
  <si>
    <t xml:space="preserve">L198107101</t>
  </si>
  <si>
    <t xml:space="preserve">徐晓宇</t>
  </si>
  <si>
    <t xml:space="preserve">L198201102</t>
  </si>
  <si>
    <t xml:space="preserve">冯吉祥</t>
  </si>
  <si>
    <t xml:space="preserve">L198204102</t>
  </si>
  <si>
    <t xml:space="preserve">楚冬海</t>
  </si>
  <si>
    <t xml:space="preserve">L198211203</t>
  </si>
  <si>
    <t xml:space="preserve">刘丹丹</t>
  </si>
  <si>
    <t xml:space="preserve">L198303102</t>
  </si>
  <si>
    <t xml:space="preserve">安长伟</t>
  </si>
  <si>
    <t xml:space="preserve">L195412103</t>
  </si>
  <si>
    <t xml:space="preserve">黄金章</t>
  </si>
  <si>
    <t xml:space="preserve">思想政治理论课教研部</t>
  </si>
  <si>
    <t xml:space="preserve">L195811101</t>
  </si>
  <si>
    <t xml:space="preserve">李明波</t>
  </si>
  <si>
    <t xml:space="preserve">L196002102</t>
  </si>
  <si>
    <t xml:space="preserve">沈延志</t>
  </si>
  <si>
    <t xml:space="preserve">L196005103</t>
  </si>
  <si>
    <t xml:space="preserve">高文宝</t>
  </si>
  <si>
    <t xml:space="preserve">L196009103</t>
  </si>
  <si>
    <t xml:space="preserve">张超</t>
  </si>
  <si>
    <t xml:space="preserve">L196108101</t>
  </si>
  <si>
    <t xml:space="preserve">李平</t>
  </si>
  <si>
    <t xml:space="preserve">L196211202</t>
  </si>
  <si>
    <t xml:space="preserve">L196211203</t>
  </si>
  <si>
    <t xml:space="preserve">张淑春</t>
  </si>
  <si>
    <t xml:space="preserve">L196212202</t>
  </si>
  <si>
    <t xml:space="preserve">王丽香</t>
  </si>
  <si>
    <t xml:space="preserve">L196212203</t>
  </si>
  <si>
    <t xml:space="preserve">张懿影</t>
  </si>
  <si>
    <t xml:space="preserve">L196302205</t>
  </si>
  <si>
    <t xml:space="preserve">谢晓平</t>
  </si>
  <si>
    <t xml:space="preserve">L196307203</t>
  </si>
  <si>
    <t xml:space="preserve">张东宁</t>
  </si>
  <si>
    <t xml:space="preserve">L196402101</t>
  </si>
  <si>
    <t xml:space="preserve">张殿国</t>
  </si>
  <si>
    <t xml:space="preserve">L196405203</t>
  </si>
  <si>
    <t xml:space="preserve">张晓红</t>
  </si>
  <si>
    <t xml:space="preserve">L196502101</t>
  </si>
  <si>
    <t xml:space="preserve">刘忠勋</t>
  </si>
  <si>
    <t xml:space="preserve">L196604205</t>
  </si>
  <si>
    <t xml:space="preserve">张春枝</t>
  </si>
  <si>
    <t xml:space="preserve">L196610101</t>
  </si>
  <si>
    <t xml:space="preserve">李俭</t>
  </si>
  <si>
    <t xml:space="preserve">L196703201</t>
  </si>
  <si>
    <t xml:space="preserve">高英</t>
  </si>
  <si>
    <t xml:space="preserve">L196706201</t>
  </si>
  <si>
    <t xml:space="preserve">陆欣</t>
  </si>
  <si>
    <t xml:space="preserve">L196810203</t>
  </si>
  <si>
    <t xml:space="preserve">郑立</t>
  </si>
  <si>
    <t xml:space="preserve">L196811201</t>
  </si>
  <si>
    <t xml:space="preserve">李仁华</t>
  </si>
  <si>
    <t xml:space="preserve">L196811202</t>
  </si>
  <si>
    <t xml:space="preserve">苗丽娜</t>
  </si>
  <si>
    <t xml:space="preserve">L196907203</t>
  </si>
  <si>
    <t xml:space="preserve">L196911202</t>
  </si>
  <si>
    <t xml:space="preserve">关萍</t>
  </si>
  <si>
    <t xml:space="preserve">L197102201</t>
  </si>
  <si>
    <t xml:space="preserve">吴颖新</t>
  </si>
  <si>
    <t xml:space="preserve">L197304103</t>
  </si>
  <si>
    <t xml:space="preserve">杨青利</t>
  </si>
  <si>
    <t xml:space="preserve">L197502205</t>
  </si>
  <si>
    <t xml:space="preserve">顾岩</t>
  </si>
  <si>
    <t xml:space="preserve">L198001202</t>
  </si>
  <si>
    <t xml:space="preserve">孙淑军</t>
  </si>
  <si>
    <t xml:space="preserve">L198010204</t>
  </si>
  <si>
    <t xml:space="preserve">孙多玲</t>
  </si>
  <si>
    <t xml:space="preserve">L198309201</t>
  </si>
  <si>
    <t xml:space="preserve">贾楠</t>
  </si>
  <si>
    <t xml:space="preserve">L198502101</t>
  </si>
  <si>
    <t xml:space="preserve">李斌</t>
  </si>
  <si>
    <t xml:space="preserve">L195507102</t>
  </si>
  <si>
    <t xml:space="preserve">王胜占</t>
  </si>
  <si>
    <t xml:space="preserve">体育部</t>
  </si>
  <si>
    <t xml:space="preserve">L195901204</t>
  </si>
  <si>
    <t xml:space="preserve">王佩华</t>
  </si>
  <si>
    <t xml:space="preserve">L196105202</t>
  </si>
  <si>
    <t xml:space="preserve">薛怡敏</t>
  </si>
  <si>
    <t xml:space="preserve">L196201102</t>
  </si>
  <si>
    <t xml:space="preserve">马晓晖</t>
  </si>
  <si>
    <t xml:space="preserve">L196209101</t>
  </si>
  <si>
    <t xml:space="preserve">李雁</t>
  </si>
  <si>
    <t xml:space="preserve">L196211102</t>
  </si>
  <si>
    <t xml:space="preserve">杜铁平</t>
  </si>
  <si>
    <t xml:space="preserve">L196212103</t>
  </si>
  <si>
    <t xml:space="preserve">于晓军</t>
  </si>
  <si>
    <t xml:space="preserve">L196302204</t>
  </si>
  <si>
    <t xml:space="preserve">李溪元</t>
  </si>
  <si>
    <t xml:space="preserve">L196402203</t>
  </si>
  <si>
    <t xml:space="preserve">吕维敏</t>
  </si>
  <si>
    <t xml:space="preserve">L196403104</t>
  </si>
  <si>
    <t xml:space="preserve">陈庆伟</t>
  </si>
  <si>
    <t xml:space="preserve">L196410101</t>
  </si>
  <si>
    <t xml:space="preserve">张君庆</t>
  </si>
  <si>
    <t xml:space="preserve">L196411104</t>
  </si>
  <si>
    <t xml:space="preserve">欧百德</t>
  </si>
  <si>
    <t xml:space="preserve">L196412101</t>
  </si>
  <si>
    <t xml:space="preserve">宋光宇</t>
  </si>
  <si>
    <t xml:space="preserve">L196504101</t>
  </si>
  <si>
    <t xml:space="preserve">赵国义</t>
  </si>
  <si>
    <t xml:space="preserve">L196601102</t>
  </si>
  <si>
    <t xml:space="preserve">郭振军</t>
  </si>
  <si>
    <t xml:space="preserve">L196602101</t>
  </si>
  <si>
    <t xml:space="preserve">杜国飞</t>
  </si>
  <si>
    <t xml:space="preserve">L196603102</t>
  </si>
  <si>
    <t xml:space="preserve">马广柱</t>
  </si>
  <si>
    <t xml:space="preserve">L196612102</t>
  </si>
  <si>
    <t xml:space="preserve">王旭伟</t>
  </si>
  <si>
    <t xml:space="preserve">L196702102</t>
  </si>
  <si>
    <t xml:space="preserve">王集涛</t>
  </si>
  <si>
    <t xml:space="preserve">L196711202</t>
  </si>
  <si>
    <t xml:space="preserve">盛维玲</t>
  </si>
  <si>
    <t xml:space="preserve">L196801101</t>
  </si>
  <si>
    <t xml:space="preserve">L196804101</t>
  </si>
  <si>
    <t xml:space="preserve">陈守伟</t>
  </si>
  <si>
    <t xml:space="preserve">L196812101</t>
  </si>
  <si>
    <t xml:space="preserve">田东</t>
  </si>
  <si>
    <t xml:space="preserve">L196812204</t>
  </si>
  <si>
    <t xml:space="preserve">黄皎</t>
  </si>
  <si>
    <t xml:space="preserve">L197107201</t>
  </si>
  <si>
    <t xml:space="preserve">L197201202</t>
  </si>
  <si>
    <t xml:space="preserve">张韵</t>
  </si>
  <si>
    <t xml:space="preserve">L197202104</t>
  </si>
  <si>
    <t xml:space="preserve">姜军</t>
  </si>
  <si>
    <t xml:space="preserve">L197203201</t>
  </si>
  <si>
    <t xml:space="preserve">张瑞瑛</t>
  </si>
  <si>
    <t xml:space="preserve">L198002101</t>
  </si>
  <si>
    <t xml:space="preserve">张波</t>
  </si>
  <si>
    <t xml:space="preserve">L198108106</t>
  </si>
  <si>
    <t xml:space="preserve">张建社</t>
  </si>
  <si>
    <t xml:space="preserve">L198702101</t>
  </si>
  <si>
    <t xml:space="preserve">王建伟</t>
  </si>
  <si>
    <t xml:space="preserve">L195807201</t>
  </si>
  <si>
    <t xml:space="preserve">杨军</t>
  </si>
  <si>
    <t xml:space="preserve">图书馆</t>
  </si>
  <si>
    <t xml:space="preserve">L195809202</t>
  </si>
  <si>
    <t xml:space="preserve">张敏</t>
  </si>
  <si>
    <t xml:space="preserve">L195809203</t>
  </si>
  <si>
    <t xml:space="preserve">张睿</t>
  </si>
  <si>
    <t xml:space="preserve">L195906201</t>
  </si>
  <si>
    <t xml:space="preserve">金慧娟</t>
  </si>
  <si>
    <t xml:space="preserve">L196010203</t>
  </si>
  <si>
    <t xml:space="preserve">贾淑萍</t>
  </si>
  <si>
    <t xml:space="preserve">L196011102</t>
  </si>
  <si>
    <t xml:space="preserve">王克本</t>
  </si>
  <si>
    <t xml:space="preserve">L196101101</t>
  </si>
  <si>
    <t xml:space="preserve">李远新</t>
  </si>
  <si>
    <t xml:space="preserve">L196101202</t>
  </si>
  <si>
    <t xml:space="preserve">麻丽萍</t>
  </si>
  <si>
    <t xml:space="preserve">L196105101</t>
  </si>
  <si>
    <t xml:space="preserve">范荣波</t>
  </si>
  <si>
    <t xml:space="preserve">L196209201</t>
  </si>
  <si>
    <t xml:space="preserve">马兰</t>
  </si>
  <si>
    <t xml:space="preserve">L196211103</t>
  </si>
  <si>
    <t xml:space="preserve">吕子广</t>
  </si>
  <si>
    <t xml:space="preserve">L196302207</t>
  </si>
  <si>
    <t xml:space="preserve">王金华</t>
  </si>
  <si>
    <t xml:space="preserve">L196305203</t>
  </si>
  <si>
    <t xml:space="preserve">高玉舫</t>
  </si>
  <si>
    <t xml:space="preserve">L196306201</t>
  </si>
  <si>
    <t xml:space="preserve">邓月</t>
  </si>
  <si>
    <t xml:space="preserve">L196404102</t>
  </si>
  <si>
    <t xml:space="preserve">刘云洪</t>
  </si>
  <si>
    <t xml:space="preserve">L196506202</t>
  </si>
  <si>
    <t xml:space="preserve">丁艳红</t>
  </si>
  <si>
    <t xml:space="preserve">L196509202</t>
  </si>
  <si>
    <t xml:space="preserve">陈晓岚</t>
  </si>
  <si>
    <t xml:space="preserve">L196512101</t>
  </si>
  <si>
    <t xml:space="preserve">乔丹</t>
  </si>
  <si>
    <t xml:space="preserve">L196601202</t>
  </si>
  <si>
    <t xml:space="preserve">张惠玲</t>
  </si>
  <si>
    <t xml:space="preserve">L196604206</t>
  </si>
  <si>
    <t xml:space="preserve">李长娟</t>
  </si>
  <si>
    <t xml:space="preserve">L196701201</t>
  </si>
  <si>
    <t xml:space="preserve">L196807201</t>
  </si>
  <si>
    <t xml:space="preserve">孙宇宏</t>
  </si>
  <si>
    <t xml:space="preserve">L196808202</t>
  </si>
  <si>
    <t xml:space="preserve">陈莹</t>
  </si>
  <si>
    <t xml:space="preserve">L196906202</t>
  </si>
  <si>
    <t xml:space="preserve">王力军</t>
  </si>
  <si>
    <t xml:space="preserve">L197001101</t>
  </si>
  <si>
    <t xml:space="preserve">房飞</t>
  </si>
  <si>
    <t xml:space="preserve">L197001201</t>
  </si>
  <si>
    <t xml:space="preserve">吴秀云</t>
  </si>
  <si>
    <t xml:space="preserve">L197012201</t>
  </si>
  <si>
    <t xml:space="preserve">赫英娣</t>
  </si>
  <si>
    <t xml:space="preserve">L197110205</t>
  </si>
  <si>
    <t xml:space="preserve">张艳</t>
  </si>
  <si>
    <t xml:space="preserve">L197111204</t>
  </si>
  <si>
    <t xml:space="preserve">张魏威</t>
  </si>
  <si>
    <t xml:space="preserve">L197112104</t>
  </si>
  <si>
    <t xml:space="preserve">鞠洪军</t>
  </si>
  <si>
    <t xml:space="preserve">L197203103</t>
  </si>
  <si>
    <t xml:space="preserve">冯锐</t>
  </si>
  <si>
    <t xml:space="preserve">L197205101</t>
  </si>
  <si>
    <t xml:space="preserve">李晔</t>
  </si>
  <si>
    <t xml:space="preserve">L197208101</t>
  </si>
  <si>
    <t xml:space="preserve">吴凤寿</t>
  </si>
  <si>
    <t xml:space="preserve">L197210204</t>
  </si>
  <si>
    <t xml:space="preserve">李雨芮</t>
  </si>
  <si>
    <t xml:space="preserve">L197304201</t>
  </si>
  <si>
    <t xml:space="preserve">王哲</t>
  </si>
  <si>
    <t xml:space="preserve">L197305202</t>
  </si>
  <si>
    <t xml:space="preserve">周凤岐</t>
  </si>
  <si>
    <t xml:space="preserve">L197405202</t>
  </si>
  <si>
    <t xml:space="preserve">苏建新</t>
  </si>
  <si>
    <t xml:space="preserve">L197501101</t>
  </si>
  <si>
    <t xml:space="preserve">齐庆功</t>
  </si>
  <si>
    <t xml:space="preserve">L197605101</t>
  </si>
  <si>
    <t xml:space="preserve">王志洋</t>
  </si>
  <si>
    <t xml:space="preserve">L197802202</t>
  </si>
  <si>
    <t xml:space="preserve">宋显峰</t>
  </si>
  <si>
    <t xml:space="preserve">L196906201</t>
  </si>
  <si>
    <t xml:space="preserve">贾巍</t>
  </si>
  <si>
    <t xml:space="preserve">团委</t>
  </si>
  <si>
    <t xml:space="preserve">L197901201</t>
  </si>
  <si>
    <t xml:space="preserve">管霞</t>
  </si>
  <si>
    <t xml:space="preserve">L198203202</t>
  </si>
  <si>
    <t xml:space="preserve">韩娇</t>
  </si>
  <si>
    <t xml:space="preserve">L198302201</t>
  </si>
  <si>
    <t xml:space="preserve">郭丹婷</t>
  </si>
  <si>
    <t xml:space="preserve">L196009101</t>
  </si>
  <si>
    <t xml:space="preserve">富长洪</t>
  </si>
  <si>
    <t xml:space="preserve">外语系</t>
  </si>
  <si>
    <t xml:space="preserve">L196106201</t>
  </si>
  <si>
    <t xml:space="preserve">崔杰</t>
  </si>
  <si>
    <t xml:space="preserve">L196302203</t>
  </si>
  <si>
    <t xml:space="preserve">姜玉娟</t>
  </si>
  <si>
    <t xml:space="preserve">L196312203</t>
  </si>
  <si>
    <t xml:space="preserve">衣桂花</t>
  </si>
  <si>
    <t xml:space="preserve">L196604203</t>
  </si>
  <si>
    <t xml:space="preserve">李丹</t>
  </si>
  <si>
    <t xml:space="preserve">L196604204</t>
  </si>
  <si>
    <t xml:space="preserve">L196612203</t>
  </si>
  <si>
    <t xml:space="preserve">王晓丹</t>
  </si>
  <si>
    <t xml:space="preserve">L196710202</t>
  </si>
  <si>
    <t xml:space="preserve">王薇</t>
  </si>
  <si>
    <t xml:space="preserve">L196802205</t>
  </si>
  <si>
    <t xml:space="preserve">李淑艳</t>
  </si>
  <si>
    <t xml:space="preserve">L196806204</t>
  </si>
  <si>
    <t xml:space="preserve">衣静</t>
  </si>
  <si>
    <t xml:space="preserve">L196806205</t>
  </si>
  <si>
    <t xml:space="preserve">尹丽</t>
  </si>
  <si>
    <t xml:space="preserve">L196809201</t>
  </si>
  <si>
    <t xml:space="preserve">于翠羽</t>
  </si>
  <si>
    <t xml:space="preserve">L196812203</t>
  </si>
  <si>
    <t xml:space="preserve">L196903203</t>
  </si>
  <si>
    <t xml:space="preserve">潘红</t>
  </si>
  <si>
    <t xml:space="preserve">L197003201</t>
  </si>
  <si>
    <t xml:space="preserve">毕艳</t>
  </si>
  <si>
    <t xml:space="preserve">L197003202</t>
  </si>
  <si>
    <t xml:space="preserve">野长虹</t>
  </si>
  <si>
    <t xml:space="preserve">L197008201</t>
  </si>
  <si>
    <t xml:space="preserve">祝筠瑜</t>
  </si>
  <si>
    <t xml:space="preserve">L197105201</t>
  </si>
  <si>
    <t xml:space="preserve">L197106202</t>
  </si>
  <si>
    <t xml:space="preserve">乔莉</t>
  </si>
  <si>
    <t xml:space="preserve">L197106203</t>
  </si>
  <si>
    <t xml:space="preserve">王少杰</t>
  </si>
  <si>
    <t xml:space="preserve">L197108102</t>
  </si>
  <si>
    <t xml:space="preserve">牛秀力</t>
  </si>
  <si>
    <t xml:space="preserve">L197204202</t>
  </si>
  <si>
    <t xml:space="preserve">王鲁宁</t>
  </si>
  <si>
    <t xml:space="preserve">L197302101</t>
  </si>
  <si>
    <t xml:space="preserve">韩晓辉</t>
  </si>
  <si>
    <t xml:space="preserve">L197302203</t>
  </si>
  <si>
    <t xml:space="preserve">郝楣娈</t>
  </si>
  <si>
    <t xml:space="preserve">L197303103</t>
  </si>
  <si>
    <t xml:space="preserve">孙庆龙</t>
  </si>
  <si>
    <t xml:space="preserve">L197306203</t>
  </si>
  <si>
    <t xml:space="preserve">李晓红</t>
  </si>
  <si>
    <t xml:space="preserve">L197307203</t>
  </si>
  <si>
    <t xml:space="preserve">庄平</t>
  </si>
  <si>
    <t xml:space="preserve">L197402202</t>
  </si>
  <si>
    <t xml:space="preserve">赵辉</t>
  </si>
  <si>
    <t xml:space="preserve">L197405101</t>
  </si>
  <si>
    <t xml:space="preserve">栗东方</t>
  </si>
  <si>
    <t xml:space="preserve">L197409204</t>
  </si>
  <si>
    <t xml:space="preserve">侯燕</t>
  </si>
  <si>
    <t xml:space="preserve">L197410201</t>
  </si>
  <si>
    <t xml:space="preserve">祝丽娜</t>
  </si>
  <si>
    <t xml:space="preserve">L197411202</t>
  </si>
  <si>
    <t xml:space="preserve">李爱联</t>
  </si>
  <si>
    <t xml:space="preserve">L197412101</t>
  </si>
  <si>
    <t xml:space="preserve">樊喜强</t>
  </si>
  <si>
    <t xml:space="preserve">L197412202</t>
  </si>
  <si>
    <t xml:space="preserve">李梅花</t>
  </si>
  <si>
    <t xml:space="preserve">L197502203</t>
  </si>
  <si>
    <t xml:space="preserve">刘红颖</t>
  </si>
  <si>
    <t xml:space="preserve">L197502204</t>
  </si>
  <si>
    <t xml:space="preserve">王延红</t>
  </si>
  <si>
    <t xml:space="preserve">L197506202</t>
  </si>
  <si>
    <t xml:space="preserve">汪子入</t>
  </si>
  <si>
    <t xml:space="preserve">L197506203</t>
  </si>
  <si>
    <t xml:space="preserve">张凤</t>
  </si>
  <si>
    <t xml:space="preserve">L197509201</t>
  </si>
  <si>
    <t xml:space="preserve">陈利</t>
  </si>
  <si>
    <t xml:space="preserve">L197601203</t>
  </si>
  <si>
    <t xml:space="preserve">张馨元</t>
  </si>
  <si>
    <t xml:space="preserve">L197605201</t>
  </si>
  <si>
    <t xml:space="preserve">侯丽凤</t>
  </si>
  <si>
    <t xml:space="preserve">L197605202</t>
  </si>
  <si>
    <t xml:space="preserve">苑冰冰</t>
  </si>
  <si>
    <t xml:space="preserve">L197606201</t>
  </si>
  <si>
    <t xml:space="preserve">于海军</t>
  </si>
  <si>
    <t xml:space="preserve">L197608201</t>
  </si>
  <si>
    <t xml:space="preserve">穆琳</t>
  </si>
  <si>
    <t xml:space="preserve">L197810101</t>
  </si>
  <si>
    <t xml:space="preserve">崔巍</t>
  </si>
  <si>
    <t xml:space="preserve">L197810102</t>
  </si>
  <si>
    <t xml:space="preserve">赵中高</t>
  </si>
  <si>
    <t xml:space="preserve">L197812205</t>
  </si>
  <si>
    <t xml:space="preserve">李含笑</t>
  </si>
  <si>
    <t xml:space="preserve">L198004202</t>
  </si>
  <si>
    <t xml:space="preserve">朴明华</t>
  </si>
  <si>
    <t xml:space="preserve">L198007201</t>
  </si>
  <si>
    <t xml:space="preserve">李畅</t>
  </si>
  <si>
    <t xml:space="preserve">L198008202</t>
  </si>
  <si>
    <t xml:space="preserve">卢晓丹</t>
  </si>
  <si>
    <t xml:space="preserve">L198101202</t>
  </si>
  <si>
    <t xml:space="preserve">汪莹莹</t>
  </si>
  <si>
    <t xml:space="preserve">L198105202</t>
  </si>
  <si>
    <t xml:space="preserve">詹灵</t>
  </si>
  <si>
    <t xml:space="preserve">L198106201</t>
  </si>
  <si>
    <t xml:space="preserve">刘芳</t>
  </si>
  <si>
    <t xml:space="preserve">L198106202</t>
  </si>
  <si>
    <t xml:space="preserve">王金玲</t>
  </si>
  <si>
    <t xml:space="preserve">L198108201</t>
  </si>
  <si>
    <t xml:space="preserve">陈秋潼</t>
  </si>
  <si>
    <t xml:space="preserve">L198109201</t>
  </si>
  <si>
    <t xml:space="preserve">刘琳琳</t>
  </si>
  <si>
    <t xml:space="preserve">L198110201</t>
  </si>
  <si>
    <t xml:space="preserve">刘兵</t>
  </si>
  <si>
    <t xml:space="preserve">L198203203</t>
  </si>
  <si>
    <t xml:space="preserve">王姣月</t>
  </si>
  <si>
    <t xml:space="preserve">L198301102</t>
  </si>
  <si>
    <t xml:space="preserve">徐霖</t>
  </si>
  <si>
    <t xml:space="preserve">L198303201</t>
  </si>
  <si>
    <t xml:space="preserve">王月</t>
  </si>
  <si>
    <t xml:space="preserve">L198312201</t>
  </si>
  <si>
    <t xml:space="preserve">邢志瑶</t>
  </si>
  <si>
    <t xml:space="preserve">L195603101</t>
  </si>
  <si>
    <t xml:space="preserve">张福大</t>
  </si>
  <si>
    <t xml:space="preserve">现代教育技术中心</t>
  </si>
  <si>
    <t xml:space="preserve">L196811101</t>
  </si>
  <si>
    <t xml:space="preserve">孟宪伟</t>
  </si>
  <si>
    <t xml:space="preserve">L197102101</t>
  </si>
  <si>
    <t xml:space="preserve">任宏</t>
  </si>
  <si>
    <t xml:space="preserve">L197504101</t>
  </si>
  <si>
    <t xml:space="preserve">全大廉</t>
  </si>
  <si>
    <t xml:space="preserve">L197510201</t>
  </si>
  <si>
    <t xml:space="preserve">潘巧智</t>
  </si>
  <si>
    <t xml:space="preserve">L195410104</t>
  </si>
  <si>
    <t xml:space="preserve">温景文</t>
  </si>
  <si>
    <t xml:space="preserve">校领导</t>
  </si>
  <si>
    <t xml:space="preserve">L195411103</t>
  </si>
  <si>
    <t xml:space="preserve">李金成</t>
  </si>
  <si>
    <t xml:space="preserve">L195605103</t>
  </si>
  <si>
    <t xml:space="preserve">赵文珍</t>
  </si>
  <si>
    <t xml:space="preserve">L195610102</t>
  </si>
  <si>
    <t xml:space="preserve">丛树林</t>
  </si>
  <si>
    <t xml:space="preserve">L196112101</t>
  </si>
  <si>
    <t xml:space="preserve">邓献宇</t>
  </si>
  <si>
    <t xml:space="preserve">L196203101</t>
  </si>
  <si>
    <t xml:space="preserve">吴国玺</t>
  </si>
  <si>
    <t xml:space="preserve">L196309101</t>
  </si>
  <si>
    <t xml:space="preserve">韩劲松</t>
  </si>
  <si>
    <t xml:space="preserve">L196502201</t>
  </si>
  <si>
    <t xml:space="preserve">相玉红</t>
  </si>
  <si>
    <t xml:space="preserve">L196802201</t>
  </si>
  <si>
    <t xml:space="preserve">张士芳</t>
  </si>
  <si>
    <t xml:space="preserve">宣传统战部</t>
  </si>
  <si>
    <t xml:space="preserve">L196910102</t>
  </si>
  <si>
    <t xml:space="preserve">刘占文</t>
  </si>
  <si>
    <t xml:space="preserve">L195309102</t>
  </si>
  <si>
    <t xml:space="preserve">刘树文</t>
  </si>
  <si>
    <t xml:space="preserve">学生工作处</t>
  </si>
  <si>
    <t xml:space="preserve">L195702102</t>
  </si>
  <si>
    <t xml:space="preserve">田春</t>
  </si>
  <si>
    <t xml:space="preserve">L195703101</t>
  </si>
  <si>
    <t xml:space="preserve">宋晓光</t>
  </si>
  <si>
    <t xml:space="preserve">L195704102</t>
  </si>
  <si>
    <t xml:space="preserve">李梓楠</t>
  </si>
  <si>
    <t xml:space="preserve">L195712101</t>
  </si>
  <si>
    <t xml:space="preserve">李明友</t>
  </si>
  <si>
    <t xml:space="preserve">L195808101</t>
  </si>
  <si>
    <t xml:space="preserve">陈维敏</t>
  </si>
  <si>
    <t xml:space="preserve">L195905101</t>
  </si>
  <si>
    <t xml:space="preserve">苑庆海</t>
  </si>
  <si>
    <t xml:space="preserve">L196012101</t>
  </si>
  <si>
    <t xml:space="preserve">车英范</t>
  </si>
  <si>
    <t xml:space="preserve">L196105201</t>
  </si>
  <si>
    <t xml:space="preserve">张艳香</t>
  </si>
  <si>
    <t xml:space="preserve">L196110201</t>
  </si>
  <si>
    <t xml:space="preserve">陈蒂青</t>
  </si>
  <si>
    <t xml:space="preserve">L196208201</t>
  </si>
  <si>
    <t xml:space="preserve">张俊凤</t>
  </si>
  <si>
    <t xml:space="preserve">L196712101</t>
  </si>
  <si>
    <t xml:space="preserve">钱春彦</t>
  </si>
  <si>
    <t xml:space="preserve">L197004201</t>
  </si>
  <si>
    <t xml:space="preserve">刘瑛</t>
  </si>
  <si>
    <t xml:space="preserve">L197202102</t>
  </si>
  <si>
    <t xml:space="preserve">刘广春</t>
  </si>
  <si>
    <t xml:space="preserve">L197303101</t>
  </si>
  <si>
    <t xml:space="preserve">杨川</t>
  </si>
  <si>
    <t xml:space="preserve">L197409201</t>
  </si>
  <si>
    <t xml:space="preserve">史睿</t>
  </si>
  <si>
    <t xml:space="preserve">L198001101</t>
  </si>
  <si>
    <t xml:space="preserve">兰恭文</t>
  </si>
  <si>
    <t xml:space="preserve">L198008201</t>
  </si>
  <si>
    <t xml:space="preserve">田华</t>
  </si>
  <si>
    <t xml:space="preserve">L198303101</t>
  </si>
  <si>
    <t xml:space="preserve">赵海涛</t>
  </si>
  <si>
    <t xml:space="preserve">F195111102</t>
  </si>
  <si>
    <t xml:space="preserve">王卫国</t>
  </si>
  <si>
    <t xml:space="preserve">L195910201</t>
  </si>
  <si>
    <t xml:space="preserve">夏翠莉</t>
  </si>
  <si>
    <t xml:space="preserve">L196001201</t>
  </si>
  <si>
    <t xml:space="preserve">孙丽娜</t>
  </si>
  <si>
    <t xml:space="preserve">L196007101</t>
  </si>
  <si>
    <t xml:space="preserve">刘志明</t>
  </si>
  <si>
    <t xml:space="preserve">L196104101</t>
  </si>
  <si>
    <t xml:space="preserve">王平原</t>
  </si>
  <si>
    <t xml:space="preserve">L196205201</t>
  </si>
  <si>
    <t xml:space="preserve">郑溪娟</t>
  </si>
  <si>
    <t xml:space="preserve">L196210102</t>
  </si>
  <si>
    <t xml:space="preserve">施虎</t>
  </si>
  <si>
    <t xml:space="preserve">L196303101</t>
  </si>
  <si>
    <t xml:space="preserve">马贺利</t>
  </si>
  <si>
    <t xml:space="preserve">L196305101</t>
  </si>
  <si>
    <t xml:space="preserve">林君</t>
  </si>
  <si>
    <t xml:space="preserve">L196309102</t>
  </si>
  <si>
    <t xml:space="preserve">鲁平</t>
  </si>
  <si>
    <t xml:space="preserve">L196312201</t>
  </si>
  <si>
    <t xml:space="preserve">李杰</t>
  </si>
  <si>
    <t xml:space="preserve">L196605102</t>
  </si>
  <si>
    <t xml:space="preserve">宫长伟</t>
  </si>
  <si>
    <t xml:space="preserve">L196906101</t>
  </si>
  <si>
    <t xml:space="preserve">马海涛</t>
  </si>
  <si>
    <t xml:space="preserve">L197006201</t>
  </si>
  <si>
    <t xml:space="preserve">邹琦</t>
  </si>
  <si>
    <t xml:space="preserve">L197009102</t>
  </si>
  <si>
    <t xml:space="preserve">陈韧</t>
  </si>
  <si>
    <t xml:space="preserve">L197110102</t>
  </si>
  <si>
    <t xml:space="preserve">董世泽</t>
  </si>
  <si>
    <t xml:space="preserve">L197112101</t>
  </si>
  <si>
    <t xml:space="preserve">朱万军</t>
  </si>
  <si>
    <t xml:space="preserve">L197112201</t>
  </si>
  <si>
    <t xml:space="preserve">李丽颖</t>
  </si>
  <si>
    <t xml:space="preserve">L197203101</t>
  </si>
  <si>
    <t xml:space="preserve">吕光哲</t>
  </si>
  <si>
    <t xml:space="preserve">L197210201</t>
  </si>
  <si>
    <t xml:space="preserve">L197211101</t>
  </si>
  <si>
    <t xml:space="preserve">曲涛</t>
  </si>
  <si>
    <t xml:space="preserve">L197312103</t>
  </si>
  <si>
    <t xml:space="preserve">刘常万</t>
  </si>
  <si>
    <t xml:space="preserve">L197403201</t>
  </si>
  <si>
    <t xml:space="preserve">于漫子</t>
  </si>
  <si>
    <t xml:space="preserve">L197407102</t>
  </si>
  <si>
    <t xml:space="preserve">李猛</t>
  </si>
  <si>
    <t xml:space="preserve">L197410101</t>
  </si>
  <si>
    <t xml:space="preserve">彭可武</t>
  </si>
  <si>
    <t xml:space="preserve">L197501201</t>
  </si>
  <si>
    <t xml:space="preserve">周玮琳</t>
  </si>
  <si>
    <t xml:space="preserve">L197502207</t>
  </si>
  <si>
    <t xml:space="preserve">郭晓影</t>
  </si>
  <si>
    <t xml:space="preserve">L197504102</t>
  </si>
  <si>
    <t xml:space="preserve">唐伟</t>
  </si>
  <si>
    <t xml:space="preserve">L197608101</t>
  </si>
  <si>
    <t xml:space="preserve">石为喜</t>
  </si>
  <si>
    <t xml:space="preserve">L197705201</t>
  </si>
  <si>
    <t xml:space="preserve">王艳</t>
  </si>
  <si>
    <t xml:space="preserve">L197706201</t>
  </si>
  <si>
    <t xml:space="preserve">冯明霞</t>
  </si>
  <si>
    <t xml:space="preserve">L197808201</t>
  </si>
  <si>
    <t xml:space="preserve">张慧书</t>
  </si>
  <si>
    <t xml:space="preserve">L197811202</t>
  </si>
  <si>
    <t xml:space="preserve">周欣</t>
  </si>
  <si>
    <t xml:space="preserve">L197904202</t>
  </si>
  <si>
    <t xml:space="preserve">刘研</t>
  </si>
  <si>
    <t xml:space="preserve">L197906201</t>
  </si>
  <si>
    <t xml:space="preserve">马丽琼</t>
  </si>
  <si>
    <t xml:space="preserve">L197911201</t>
  </si>
  <si>
    <t xml:space="preserve">黄妍</t>
  </si>
  <si>
    <t xml:space="preserve">L197911202</t>
  </si>
  <si>
    <t xml:space="preserve">赵岩</t>
  </si>
  <si>
    <t xml:space="preserve">L198010101</t>
  </si>
  <si>
    <t xml:space="preserve">尹雪亮</t>
  </si>
  <si>
    <t xml:space="preserve">L198104101</t>
  </si>
  <si>
    <t xml:space="preserve">隋岩</t>
  </si>
  <si>
    <t xml:space="preserve">L198107102</t>
  </si>
  <si>
    <t xml:space="preserve">李贵茂</t>
  </si>
  <si>
    <t xml:space="preserve">L198201101</t>
  </si>
  <si>
    <t xml:space="preserve">张晓勇</t>
  </si>
  <si>
    <t xml:space="preserve">L198202201</t>
  </si>
  <si>
    <t xml:space="preserve">宋子君</t>
  </si>
  <si>
    <t xml:space="preserve">L198203201</t>
  </si>
  <si>
    <t xml:space="preserve">杨蓓蕾</t>
  </si>
  <si>
    <t xml:space="preserve">L198204104</t>
  </si>
  <si>
    <t xml:space="preserve">孙野</t>
  </si>
  <si>
    <t xml:space="preserve">L198208202</t>
  </si>
  <si>
    <t xml:space="preserve">曹艺</t>
  </si>
  <si>
    <t xml:space="preserve">L198412201</t>
  </si>
  <si>
    <t xml:space="preserve">李玲玲</t>
  </si>
  <si>
    <t xml:space="preserve">L198412202</t>
  </si>
  <si>
    <t xml:space="preserve">吴松洁</t>
  </si>
  <si>
    <t xml:space="preserve">L198611201</t>
  </si>
  <si>
    <t xml:space="preserve">刘冰</t>
  </si>
  <si>
    <t xml:space="preserve">L198705101</t>
  </si>
  <si>
    <t xml:space="preserve">孟祥然</t>
  </si>
  <si>
    <t xml:space="preserve">L196103101</t>
  </si>
  <si>
    <t xml:space="preserve">徐志毅</t>
  </si>
  <si>
    <t xml:space="preserve">应用技术学院</t>
  </si>
  <si>
    <t xml:space="preserve">L196407101</t>
  </si>
  <si>
    <t xml:space="preserve">徐承烨</t>
  </si>
  <si>
    <t xml:space="preserve">L197103102</t>
  </si>
  <si>
    <t xml:space="preserve">张兆刚</t>
  </si>
  <si>
    <t xml:space="preserve">L198004102</t>
  </si>
  <si>
    <t xml:space="preserve">张鹏</t>
  </si>
  <si>
    <t xml:space="preserve">L198209201</t>
  </si>
  <si>
    <t xml:space="preserve">刘畅</t>
  </si>
  <si>
    <t xml:space="preserve">L198409201</t>
  </si>
  <si>
    <t xml:space="preserve">王博</t>
  </si>
  <si>
    <t xml:space="preserve">L196107101</t>
  </si>
  <si>
    <t xml:space="preserve">王景平</t>
  </si>
  <si>
    <t xml:space="preserve">招生与就业处</t>
  </si>
  <si>
    <t xml:space="preserve">L196210101</t>
  </si>
  <si>
    <t xml:space="preserve">陈正部</t>
  </si>
  <si>
    <t xml:space="preserve">L197202101</t>
  </si>
  <si>
    <t xml:space="preserve">李昱献</t>
  </si>
  <si>
    <t xml:space="preserve">L197701101</t>
  </si>
  <si>
    <t xml:space="preserve">关顺贤</t>
  </si>
  <si>
    <t xml:space="preserve">L197704101</t>
  </si>
  <si>
    <t xml:space="preserve">孙丰</t>
  </si>
  <si>
    <t xml:space="preserve">L198007101</t>
  </si>
  <si>
    <t xml:space="preserve">L198205101</t>
  </si>
  <si>
    <t xml:space="preserve">韩培淳</t>
  </si>
  <si>
    <t xml:space="preserve">F194704101</t>
  </si>
  <si>
    <t xml:space="preserve">关文玉</t>
  </si>
  <si>
    <t xml:space="preserve">F195102103</t>
  </si>
  <si>
    <t xml:space="preserve">顾德元</t>
  </si>
  <si>
    <t xml:space="preserve">F195111101</t>
  </si>
  <si>
    <t xml:space="preserve">王国胜</t>
  </si>
  <si>
    <t xml:space="preserve">L195512101</t>
  </si>
  <si>
    <t xml:space="preserve">张敢生</t>
  </si>
  <si>
    <t xml:space="preserve">L196001102</t>
  </si>
  <si>
    <t xml:space="preserve">韩玉文</t>
  </si>
  <si>
    <t xml:space="preserve">L196005201</t>
  </si>
  <si>
    <t xml:space="preserve">谢晓明</t>
  </si>
  <si>
    <t xml:space="preserve">L196009201</t>
  </si>
  <si>
    <t xml:space="preserve">李丽</t>
  </si>
  <si>
    <t xml:space="preserve">L196212102</t>
  </si>
  <si>
    <t xml:space="preserve">梁实</t>
  </si>
  <si>
    <t xml:space="preserve">L196302201</t>
  </si>
  <si>
    <t xml:space="preserve">刘永杰</t>
  </si>
  <si>
    <t xml:space="preserve">L196303201</t>
  </si>
  <si>
    <t xml:space="preserve">周洪华</t>
  </si>
  <si>
    <t xml:space="preserve">L196306101</t>
  </si>
  <si>
    <t xml:space="preserve">张永华</t>
  </si>
  <si>
    <t xml:space="preserve">L196307201</t>
  </si>
  <si>
    <t xml:space="preserve">樊晓梅</t>
  </si>
  <si>
    <t xml:space="preserve">L196307202</t>
  </si>
  <si>
    <t xml:space="preserve">裴锐</t>
  </si>
  <si>
    <t xml:space="preserve">L196311201</t>
  </si>
  <si>
    <t xml:space="preserve">汤玉文</t>
  </si>
  <si>
    <t xml:space="preserve">L196401101</t>
  </si>
  <si>
    <t xml:space="preserve">郭春雷</t>
  </si>
  <si>
    <t xml:space="preserve">L196401102</t>
  </si>
  <si>
    <t xml:space="preserve">张国志</t>
  </si>
  <si>
    <t xml:space="preserve">L196402201</t>
  </si>
  <si>
    <t xml:space="preserve">张杰</t>
  </si>
  <si>
    <t xml:space="preserve">L196403102</t>
  </si>
  <si>
    <t xml:space="preserve">何晓光</t>
  </si>
  <si>
    <t xml:space="preserve">L196405204</t>
  </si>
  <si>
    <t xml:space="preserve">刘正春</t>
  </si>
  <si>
    <t xml:space="preserve">L196504102</t>
  </si>
  <si>
    <t xml:space="preserve">李泽</t>
  </si>
  <si>
    <t xml:space="preserve">L196511201</t>
  </si>
  <si>
    <t xml:space="preserve">韩延清</t>
  </si>
  <si>
    <t xml:space="preserve">L196602201</t>
  </si>
  <si>
    <t xml:space="preserve">孙素荣</t>
  </si>
  <si>
    <t xml:space="preserve">L196612101</t>
  </si>
  <si>
    <t xml:space="preserve">惠怀全</t>
  </si>
  <si>
    <t xml:space="preserve">L196711201</t>
  </si>
  <si>
    <t xml:space="preserve">赵琴霞</t>
  </si>
  <si>
    <t xml:space="preserve">L196903202</t>
  </si>
  <si>
    <t xml:space="preserve">刘晓欣</t>
  </si>
  <si>
    <t xml:space="preserve">L196911201</t>
  </si>
  <si>
    <t xml:space="preserve">杨文静</t>
  </si>
  <si>
    <t xml:space="preserve">L196912102</t>
  </si>
  <si>
    <t xml:space="preserve">庄世勇</t>
  </si>
  <si>
    <t xml:space="preserve">L197009101</t>
  </si>
  <si>
    <t xml:space="preserve">邢文战</t>
  </si>
  <si>
    <t xml:space="preserve">L197104201</t>
  </si>
  <si>
    <t xml:space="preserve">李春燕</t>
  </si>
  <si>
    <t xml:space="preserve">L197303201</t>
  </si>
  <si>
    <t xml:space="preserve">邓光</t>
  </si>
  <si>
    <t xml:space="preserve">L197304104</t>
  </si>
  <si>
    <t xml:space="preserve">赵乃志</t>
  </si>
  <si>
    <t xml:space="preserve">L197304202</t>
  </si>
  <si>
    <t xml:space="preserve">陈桂凤</t>
  </si>
  <si>
    <t xml:space="preserve">L197310201</t>
  </si>
  <si>
    <t xml:space="preserve">贾亚飞</t>
  </si>
  <si>
    <t xml:space="preserve">L197504201</t>
  </si>
  <si>
    <t xml:space="preserve">付华</t>
  </si>
  <si>
    <t xml:space="preserve">L197601201</t>
  </si>
  <si>
    <t xml:space="preserve">申颖</t>
  </si>
  <si>
    <t xml:space="preserve">L197604101</t>
  </si>
  <si>
    <t xml:space="preserve">范海英</t>
  </si>
  <si>
    <t xml:space="preserve">L197704201</t>
  </si>
  <si>
    <t xml:space="preserve">渠爱巧</t>
  </si>
  <si>
    <t xml:space="preserve">L197811201</t>
  </si>
  <si>
    <t xml:space="preserve">孙秀丽</t>
  </si>
  <si>
    <t xml:space="preserve">L197902102</t>
  </si>
  <si>
    <t xml:space="preserve">刘强</t>
  </si>
  <si>
    <t xml:space="preserve">L197903101</t>
  </si>
  <si>
    <t xml:space="preserve">武广臣</t>
  </si>
  <si>
    <t xml:space="preserve">L197905101</t>
  </si>
  <si>
    <t xml:space="preserve">王子云</t>
  </si>
  <si>
    <t xml:space="preserve">L198003201</t>
  </si>
  <si>
    <t xml:space="preserve">李金萍</t>
  </si>
  <si>
    <t xml:space="preserve">L198008101</t>
  </si>
  <si>
    <t xml:space="preserve">刘峰</t>
  </si>
  <si>
    <t xml:space="preserve">L198101101</t>
  </si>
  <si>
    <t xml:space="preserve">孔祥雷</t>
  </si>
  <si>
    <t xml:space="preserve">L198102101</t>
  </si>
  <si>
    <t xml:space="preserve">柳广春</t>
  </si>
  <si>
    <t xml:space="preserve">L198108101</t>
  </si>
  <si>
    <t xml:space="preserve">牟洪洲</t>
  </si>
  <si>
    <t xml:space="preserve">L198108102</t>
  </si>
  <si>
    <t xml:space="preserve">王喜刚</t>
  </si>
  <si>
    <t xml:space="preserve">L198208201</t>
  </si>
  <si>
    <t xml:space="preserve">金俐伶</t>
  </si>
  <si>
    <t xml:space="preserve">L198301103</t>
  </si>
  <si>
    <t xml:space="preserve">薛忠祥</t>
  </si>
  <si>
    <t xml:space="preserve">L198302101</t>
  </si>
  <si>
    <t xml:space="preserve">张斌</t>
  </si>
  <si>
    <t xml:space="preserve">L198305101</t>
  </si>
  <si>
    <t xml:space="preserve">王二猛</t>
  </si>
  <si>
    <t xml:space="preserve">L198312101</t>
  </si>
  <si>
    <t xml:space="preserve">于泳</t>
  </si>
  <si>
    <t xml:space="preserve">W196406201</t>
  </si>
  <si>
    <t xml:space="preserve">彭和梅</t>
  </si>
  <si>
    <t xml:space="preserve">L196812202</t>
  </si>
  <si>
    <t xml:space="preserve">赵毅</t>
  </si>
  <si>
    <t xml:space="preserve">组织部</t>
  </si>
  <si>
    <t xml:space="preserve">L197511201</t>
  </si>
  <si>
    <t xml:space="preserve">石锐</t>
  </si>
  <si>
    <t xml:space="preserve">L198310101</t>
  </si>
  <si>
    <t xml:space="preserve">胡峰</t>
  </si>
  <si>
    <t xml:space="preserve">开课方式</t>
  </si>
  <si>
    <t xml:space="preserve">重复说明</t>
  </si>
  <si>
    <t xml:space="preserve">班级数</t>
  </si>
  <si>
    <t xml:space="preserve">学生人数</t>
  </si>
  <si>
    <r>
      <rPr>
        <b val="true"/>
        <sz val="11"/>
        <color rgb="FF000000"/>
        <rFont val="Noto Sans"/>
        <family val="2"/>
      </rPr>
      <t xml:space="preserve">实验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实践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起讫周</t>
  </si>
  <si>
    <t xml:space="preserve">多媒体教学时数</t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19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0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1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2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3</t>
    </r>
  </si>
  <si>
    <r>
      <rPr>
        <b val="true"/>
        <sz val="11"/>
        <color rgb="FF000000"/>
        <rFont val="Noto Sans"/>
        <family val="2"/>
      </rPr>
      <t xml:space="preserve">上机次数</t>
    </r>
    <r>
      <rPr>
        <b val="true"/>
        <sz val="11"/>
        <color rgb="FF000000"/>
        <rFont val="宋体"/>
        <family val="0"/>
        <charset val="134"/>
      </rPr>
      <t xml:space="preserve">24</t>
    </r>
  </si>
  <si>
    <t xml:space="preserve">仪表</t>
  </si>
  <si>
    <t xml:space="preserve">独立授课</t>
  </si>
  <si>
    <t xml:space="preserve">无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1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11/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12</t>
    </r>
  </si>
  <si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技术及应用</t>
    </r>
  </si>
  <si>
    <t xml:space="preserve">60111514</t>
  </si>
  <si>
    <t xml:space="preserve">1-16</t>
  </si>
  <si>
    <t xml:space="preserve">3-4/</t>
  </si>
  <si>
    <t xml:space="preserve">B2102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1/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2881412</t>
  </si>
  <si>
    <t xml:space="preserve">6-17</t>
  </si>
  <si>
    <t xml:space="preserve">32</t>
  </si>
  <si>
    <t xml:space="preserve">B2202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2</t>
    </r>
  </si>
  <si>
    <t xml:space="preserve">B2404</t>
  </si>
  <si>
    <t xml:space="preserve">5-6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1/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2</t>
    </r>
  </si>
  <si>
    <t xml:space="preserve">B2308</t>
  </si>
  <si>
    <t xml:space="preserve"> 车辆</t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2</t>
    </r>
  </si>
  <si>
    <t xml:space="preserve">B2405</t>
  </si>
  <si>
    <t xml:space="preserve">计算机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21</t>
    </r>
  </si>
  <si>
    <t xml:space="preserve">微机原理及接口技术</t>
  </si>
  <si>
    <t xml:space="preserve">60201524</t>
  </si>
  <si>
    <t xml:space="preserve">自动化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21/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22</t>
    </r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原理及应用</t>
    </r>
  </si>
  <si>
    <t xml:space="preserve">60891511</t>
  </si>
  <si>
    <t xml:space="preserve">1-6,8-17</t>
  </si>
  <si>
    <t xml:space="preserve">B2206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1/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2</t>
    </r>
  </si>
  <si>
    <t xml:space="preserve">B2205</t>
  </si>
  <si>
    <t xml:space="preserve">不重复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3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31/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32</t>
    </r>
  </si>
  <si>
    <t xml:space="preserve">1-10,12-16,19</t>
  </si>
  <si>
    <t xml:space="preserve">C1411</t>
  </si>
  <si>
    <t xml:space="preserve">人艺</t>
  </si>
  <si>
    <t xml:space="preserve">艺设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1</t>
    </r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11</t>
    </r>
  </si>
  <si>
    <t xml:space="preserve">公共空间设计</t>
  </si>
  <si>
    <t xml:space="preserve">63171562</t>
  </si>
  <si>
    <t xml:space="preserve">11-13</t>
  </si>
  <si>
    <t xml:space="preserve">48</t>
  </si>
  <si>
    <t xml:space="preserve">1-4</t>
  </si>
  <si>
    <t xml:space="preserve">C2201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12</t>
    </r>
  </si>
  <si>
    <t xml:space="preserve">C2202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21</t>
    </r>
  </si>
  <si>
    <r>
      <rPr>
        <sz val="10"/>
        <color rgb="FF000000"/>
        <rFont val="宋体"/>
        <family val="0"/>
        <charset val="134"/>
      </rPr>
      <t xml:space="preserve">VI</t>
    </r>
    <r>
      <rPr>
        <sz val="10"/>
        <color rgb="FF000000"/>
        <rFont val="Noto Sans"/>
        <family val="2"/>
      </rPr>
      <t xml:space="preserve">设计</t>
    </r>
  </si>
  <si>
    <t xml:space="preserve">63171548</t>
  </si>
  <si>
    <t xml:space="preserve">15-16</t>
  </si>
  <si>
    <t xml:space="preserve">C2203</t>
  </si>
  <si>
    <t xml:space="preserve">包装设计</t>
  </si>
  <si>
    <t xml:space="preserve">63171549</t>
  </si>
  <si>
    <t xml:space="preserve">4-6</t>
  </si>
  <si>
    <t xml:space="preserve">5-8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22</t>
    </r>
  </si>
  <si>
    <t xml:space="preserve">C2204</t>
  </si>
  <si>
    <t xml:space="preserve">198502201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31</t>
    </r>
  </si>
  <si>
    <t xml:space="preserve">工程制图</t>
  </si>
  <si>
    <t xml:space="preserve">62881420</t>
  </si>
  <si>
    <t xml:space="preserve">3-18</t>
  </si>
  <si>
    <t xml:space="preserve">/5-6</t>
  </si>
  <si>
    <t xml:space="preserve">B3302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3</t>
    </r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31/</t>
    </r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32</t>
    </r>
  </si>
  <si>
    <t xml:space="preserve">B1205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2</t>
    </r>
  </si>
  <si>
    <t xml:space="preserve">机械制图</t>
  </si>
  <si>
    <t xml:space="preserve">62884446</t>
  </si>
  <si>
    <t xml:space="preserve">B1301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2</t>
    </r>
  </si>
  <si>
    <t xml:space="preserve">B1303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2884447</t>
  </si>
  <si>
    <t xml:space="preserve">B1204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1/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2</t>
    </r>
  </si>
  <si>
    <t xml:space="preserve">B1403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Z1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Z131/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Z132</t>
    </r>
  </si>
  <si>
    <t xml:space="preserve">网上报税模拟实训</t>
  </si>
  <si>
    <t xml:space="preserve">B1104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3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31</t>
    </r>
  </si>
  <si>
    <t xml:space="preserve">图形图像技术</t>
  </si>
  <si>
    <t xml:space="preserve">B1505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32</t>
    </r>
  </si>
  <si>
    <t xml:space="preserve">B1507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3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31</t>
    </r>
  </si>
  <si>
    <t xml:space="preserve">脚本语言</t>
  </si>
  <si>
    <t xml:space="preserve">60223508</t>
  </si>
  <si>
    <t xml:space="preserve">B1502</t>
  </si>
  <si>
    <t xml:space="preserve">网络管理与维护</t>
  </si>
  <si>
    <t xml:space="preserve">60223506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32</t>
    </r>
  </si>
  <si>
    <t xml:space="preserve">B1504</t>
  </si>
  <si>
    <t xml:space="preserve">智能移动应用开发技术</t>
  </si>
  <si>
    <t xml:space="preserve">60223504</t>
  </si>
  <si>
    <r>
      <rPr>
        <sz val="10"/>
        <color rgb="FF000000"/>
        <rFont val="宋体"/>
        <family val="0"/>
        <charset val="134"/>
      </rPr>
      <t xml:space="preserve">Mysql</t>
    </r>
    <r>
      <rPr>
        <sz val="10"/>
        <color rgb="FF000000"/>
        <rFont val="Noto Sans"/>
        <family val="2"/>
      </rPr>
      <t xml:space="preserve">数据库</t>
    </r>
  </si>
  <si>
    <t xml:space="preserve">60223707</t>
  </si>
  <si>
    <r>
      <rPr>
        <sz val="10"/>
        <color rgb="FF000000"/>
        <rFont val="宋体"/>
        <family val="0"/>
        <charset val="134"/>
      </rPr>
      <t xml:space="preserve">ASP.NET</t>
    </r>
    <r>
      <rPr>
        <sz val="10"/>
        <color rgb="FF000000"/>
        <rFont val="Noto Sans"/>
        <family val="2"/>
      </rPr>
      <t xml:space="preserve">应用开发技术</t>
    </r>
  </si>
  <si>
    <t xml:space="preserve">60223503</t>
  </si>
  <si>
    <r>
      <rPr>
        <sz val="10"/>
        <color rgb="FF000000"/>
        <rFont val="宋体"/>
        <family val="0"/>
        <charset val="134"/>
      </rPr>
      <t xml:space="preserve">3-4,</t>
    </r>
    <r>
      <rPr>
        <sz val="10"/>
        <color rgb="FF993300"/>
        <rFont val="宋体"/>
        <family val="0"/>
        <charset val="134"/>
      </rPr>
      <t xml:space="preserve">/5-6</t>
    </r>
  </si>
  <si>
    <r>
      <rPr>
        <sz val="10"/>
        <color rgb="FF000000"/>
        <rFont val="宋体"/>
        <family val="0"/>
        <charset val="134"/>
      </rPr>
      <t xml:space="preserve">1-2,</t>
    </r>
    <r>
      <rPr>
        <sz val="10"/>
        <color rgb="FF993300"/>
        <rFont val="宋体"/>
        <family val="0"/>
        <charset val="134"/>
      </rPr>
      <t xml:space="preserve">5-6/</t>
    </r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应用开发技术</t>
    </r>
  </si>
  <si>
    <t xml:space="preserve">60223507</t>
  </si>
  <si>
    <t xml:space="preserve">土木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41/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42</t>
    </r>
  </si>
  <si>
    <r>
      <rPr>
        <sz val="10"/>
        <color rgb="FF000000"/>
        <rFont val="Noto Sans"/>
        <family val="2"/>
      </rPr>
      <t xml:space="preserve">土木工程识图与</t>
    </r>
    <r>
      <rPr>
        <sz val="10"/>
        <color rgb="FF000000"/>
        <rFont val="宋体"/>
        <family val="0"/>
        <charset val="134"/>
      </rPr>
      <t xml:space="preserve">CAD</t>
    </r>
  </si>
  <si>
    <t xml:space="preserve">-</t>
  </si>
  <si>
    <t xml:space="preserve">5-19</t>
  </si>
  <si>
    <t xml:space="preserve">B1410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2884443</t>
  </si>
  <si>
    <t xml:space="preserve">B3106</t>
  </si>
  <si>
    <t xml:space="preserve">道桥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31/</t>
    </r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32</t>
    </r>
  </si>
  <si>
    <t xml:space="preserve">1-9,13-19</t>
  </si>
  <si>
    <t xml:space="preserve">B3207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</t>
    </r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1/</t>
    </r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28844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9933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4" xfId="22"/>
    <cellStyle name="常规 6" xfId="23"/>
    <cellStyle name="常规 7" xfId="24"/>
    <cellStyle name="常规 8" xfId="25"/>
  </cellStyles>
  <dxfs count="6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0.86"/>
  </cols>
  <sheetData>
    <row r="1" customFormat="false" ht="20.2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n">
        <v>1</v>
      </c>
      <c r="B2" s="3" t="s">
        <v>1</v>
      </c>
    </row>
    <row r="3" customFormat="false" ht="33" hidden="false" customHeight="true" outlineLevel="0" collapsed="false">
      <c r="A3" s="2" t="n">
        <v>2</v>
      </c>
      <c r="B3" s="4" t="s">
        <v>2</v>
      </c>
    </row>
    <row r="4" customFormat="false" ht="50.25" hidden="false" customHeight="true" outlineLevel="0" collapsed="false">
      <c r="A4" s="2" t="n">
        <v>3</v>
      </c>
      <c r="B4" s="4" t="s">
        <v>3</v>
      </c>
    </row>
    <row r="5" customFormat="false" ht="39.75" hidden="false" customHeight="true" outlineLevel="0" collapsed="false">
      <c r="A5" s="2" t="n">
        <v>4</v>
      </c>
      <c r="B5" s="4" t="s">
        <v>4</v>
      </c>
    </row>
    <row r="6" customFormat="false" ht="63.75" hidden="false" customHeight="true" outlineLevel="0" collapsed="false">
      <c r="A6" s="2" t="n">
        <v>5</v>
      </c>
      <c r="B6" s="5" t="s">
        <v>5</v>
      </c>
    </row>
    <row r="7" customFormat="false" ht="20.25" hidden="false" customHeight="true" outlineLevel="0" collapsed="false">
      <c r="A7" s="2" t="n">
        <v>6</v>
      </c>
      <c r="B7" s="6" t="s">
        <v>6</v>
      </c>
    </row>
    <row r="8" customFormat="false" ht="36" hidden="false" customHeight="true" outlineLevel="0" collapsed="false">
      <c r="A8" s="2" t="n">
        <v>7</v>
      </c>
      <c r="B8" s="4" t="s">
        <v>7</v>
      </c>
    </row>
    <row r="9" customFormat="false" ht="22.5" hidden="false" customHeight="true" outlineLevel="0" collapsed="false">
      <c r="A9" s="2" t="n">
        <v>8</v>
      </c>
      <c r="B9" s="6" t="s">
        <v>8</v>
      </c>
    </row>
    <row r="10" customFormat="false" ht="21" hidden="false" customHeight="true" outlineLevel="0" collapsed="false">
      <c r="A10" s="2" t="n">
        <v>9</v>
      </c>
      <c r="B10" s="4" t="s">
        <v>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Y29" activeCellId="0" sqref="DY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" width="34.49"/>
    <col collapsed="false" customWidth="true" hidden="false" outlineLevel="0" max="3" min="3" style="7" width="16.75"/>
    <col collapsed="false" customWidth="true" hidden="false" outlineLevel="0" max="4" min="4" style="7" width="6.74"/>
    <col collapsed="false" customWidth="true" hidden="false" outlineLevel="0" max="5" min="5" style="7" width="10.87"/>
    <col collapsed="false" customWidth="false" hidden="false" outlineLevel="0" max="6" min="6" style="7" width="8.99"/>
    <col collapsed="false" customWidth="true" hidden="false" outlineLevel="0" max="7" min="7" style="7" width="4.99"/>
    <col collapsed="false" customWidth="true" hidden="false" outlineLevel="0" max="8" min="8" style="7" width="5.75"/>
    <col collapsed="false" customWidth="true" hidden="false" outlineLevel="0" max="9" min="9" style="7" width="9.49"/>
    <col collapsed="false" customWidth="true" hidden="false" outlineLevel="0" max="10" min="10" style="7" width="18.49"/>
    <col collapsed="false" customWidth="true" hidden="false" outlineLevel="0" max="11" min="11" style="7" width="4.62"/>
    <col collapsed="false" customWidth="true" hidden="false" outlineLevel="0" max="12" min="12" style="7" width="5.49"/>
    <col collapsed="false" customWidth="true" hidden="false" outlineLevel="0" max="13" min="13" style="7" width="23.12"/>
    <col collapsed="false" customWidth="true" hidden="false" outlineLevel="0" max="14" min="14" style="7" width="10.74"/>
    <col collapsed="false" customWidth="true" hidden="false" outlineLevel="0" max="15" min="15" style="7" width="11.49"/>
    <col collapsed="false" customWidth="true" hidden="false" outlineLevel="0" max="16" min="16" style="7" width="5.62"/>
    <col collapsed="false" customWidth="true" hidden="false" outlineLevel="0" max="17" min="17" style="7" width="4.99"/>
    <col collapsed="false" customWidth="true" hidden="false" outlineLevel="0" max="18" min="18" style="7" width="4.75"/>
    <col collapsed="false" customWidth="true" hidden="false" outlineLevel="0" max="19" min="19" style="7" width="5.36"/>
    <col collapsed="false" customWidth="true" hidden="false" outlineLevel="0" max="20" min="20" style="7" width="4.86"/>
    <col collapsed="false" customWidth="true" hidden="false" outlineLevel="0" max="24" min="21" style="7" width="5.75"/>
    <col collapsed="false" customWidth="true" hidden="false" outlineLevel="0" max="25" min="25" style="7" width="16.12"/>
    <col collapsed="false" customWidth="true" hidden="false" outlineLevel="0" max="35" min="26" style="7" width="6.99"/>
    <col collapsed="false" customWidth="true" hidden="false" outlineLevel="0" max="39" min="36" style="7" width="8.25"/>
    <col collapsed="false" customWidth="true" hidden="false" outlineLevel="0" max="40" min="40" style="7" width="9.12"/>
    <col collapsed="false" customWidth="true" hidden="false" outlineLevel="0" max="44" min="41" style="7" width="8.25"/>
    <col collapsed="false" customWidth="true" hidden="false" outlineLevel="0" max="45" min="45" style="7" width="9.49"/>
    <col collapsed="false" customWidth="true" hidden="false" outlineLevel="0" max="49" min="46" style="7" width="8.25"/>
    <col collapsed="false" customWidth="true" hidden="false" outlineLevel="0" max="50" min="50" style="7" width="9.36"/>
    <col collapsed="false" customWidth="true" hidden="false" outlineLevel="0" max="54" min="51" style="7" width="8.25"/>
    <col collapsed="false" customWidth="true" hidden="false" outlineLevel="0" max="55" min="55" style="7" width="8.86"/>
    <col collapsed="false" customWidth="true" hidden="false" outlineLevel="0" max="59" min="56" style="7" width="8.25"/>
    <col collapsed="false" customWidth="true" hidden="false" outlineLevel="0" max="60" min="60" style="7" width="8.62"/>
    <col collapsed="false" customWidth="true" hidden="false" outlineLevel="0" max="64" min="61" style="7" width="8.25"/>
    <col collapsed="false" customWidth="true" hidden="false" outlineLevel="0" max="65" min="65" style="7" width="9.12"/>
    <col collapsed="false" customWidth="true" hidden="false" outlineLevel="0" max="69" min="66" style="7" width="8.25"/>
    <col collapsed="false" customWidth="true" hidden="false" outlineLevel="0" max="70" min="70" style="7" width="9.12"/>
    <col collapsed="false" customWidth="true" hidden="false" outlineLevel="0" max="74" min="71" style="7" width="8.25"/>
    <col collapsed="false" customWidth="false" hidden="false" outlineLevel="0" max="75" min="75" style="7" width="8.99"/>
    <col collapsed="false" customWidth="true" hidden="false" outlineLevel="0" max="79" min="76" style="7" width="8.25"/>
    <col collapsed="false" customWidth="true" hidden="false" outlineLevel="0" max="80" min="80" style="7" width="9.25"/>
    <col collapsed="false" customWidth="true" hidden="false" outlineLevel="0" max="125" min="81" style="7" width="8.25"/>
  </cols>
  <sheetData>
    <row r="1" customFormat="false" ht="14.25" hidden="false" customHeight="false" outlineLevel="0" collapsed="false">
      <c r="A1" s="8"/>
      <c r="B1" s="9"/>
      <c r="C1" s="9"/>
      <c r="D1" s="9"/>
      <c r="E1" s="9"/>
      <c r="F1" s="9"/>
      <c r="G1" s="9"/>
      <c r="H1" s="9"/>
      <c r="I1" s="9"/>
      <c r="J1" s="10"/>
      <c r="K1" s="9"/>
      <c r="L1" s="9"/>
      <c r="M1" s="10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1"/>
      <c r="Z1" s="12" t="s">
        <v>10</v>
      </c>
      <c r="AA1" s="12"/>
      <c r="AB1" s="12" t="s">
        <v>11</v>
      </c>
      <c r="AC1" s="12"/>
      <c r="AD1" s="12" t="s">
        <v>12</v>
      </c>
      <c r="AE1" s="12"/>
      <c r="AF1" s="12" t="s">
        <v>13</v>
      </c>
      <c r="AG1" s="12"/>
      <c r="AH1" s="12" t="s">
        <v>14</v>
      </c>
      <c r="AI1" s="12"/>
      <c r="AJ1" s="13" t="s">
        <v>15</v>
      </c>
      <c r="AK1" s="13"/>
      <c r="AL1" s="13"/>
      <c r="AM1" s="13"/>
      <c r="AN1" s="13"/>
      <c r="AO1" s="13" t="s">
        <v>16</v>
      </c>
      <c r="AP1" s="13"/>
      <c r="AQ1" s="13"/>
      <c r="AR1" s="13"/>
      <c r="AS1" s="13"/>
      <c r="AT1" s="13" t="s">
        <v>17</v>
      </c>
      <c r="AU1" s="13"/>
      <c r="AV1" s="13"/>
      <c r="AW1" s="13"/>
      <c r="AX1" s="13"/>
      <c r="AY1" s="13" t="s">
        <v>18</v>
      </c>
      <c r="AZ1" s="13"/>
      <c r="BA1" s="13"/>
      <c r="BB1" s="13"/>
      <c r="BC1" s="13"/>
      <c r="BD1" s="13" t="s">
        <v>19</v>
      </c>
      <c r="BE1" s="13"/>
      <c r="BF1" s="13"/>
      <c r="BG1" s="13"/>
      <c r="BH1" s="13"/>
      <c r="BI1" s="13" t="s">
        <v>20</v>
      </c>
      <c r="BJ1" s="13"/>
      <c r="BK1" s="13"/>
      <c r="BL1" s="13"/>
      <c r="BM1" s="13"/>
      <c r="BN1" s="13" t="s">
        <v>21</v>
      </c>
      <c r="BO1" s="13"/>
      <c r="BP1" s="13"/>
      <c r="BQ1" s="13"/>
      <c r="BR1" s="13"/>
      <c r="BS1" s="13" t="s">
        <v>22</v>
      </c>
      <c r="BT1" s="13"/>
      <c r="BU1" s="13"/>
      <c r="BV1" s="13"/>
      <c r="BW1" s="13"/>
      <c r="BX1" s="13" t="s">
        <v>23</v>
      </c>
      <c r="BY1" s="13"/>
      <c r="BZ1" s="13"/>
      <c r="CA1" s="13"/>
      <c r="CB1" s="13"/>
      <c r="CC1" s="13" t="s">
        <v>24</v>
      </c>
      <c r="CD1" s="13"/>
      <c r="CE1" s="13"/>
      <c r="CF1" s="13"/>
      <c r="CG1" s="13"/>
      <c r="CH1" s="13" t="s">
        <v>25</v>
      </c>
      <c r="CI1" s="13"/>
      <c r="CJ1" s="13"/>
      <c r="CK1" s="13"/>
      <c r="CL1" s="13"/>
      <c r="CM1" s="13" t="s">
        <v>26</v>
      </c>
      <c r="CN1" s="13"/>
      <c r="CO1" s="13"/>
      <c r="CP1" s="13"/>
      <c r="CQ1" s="13"/>
      <c r="CR1" s="13" t="s">
        <v>27</v>
      </c>
      <c r="CS1" s="13"/>
      <c r="CT1" s="13"/>
      <c r="CU1" s="13"/>
      <c r="CV1" s="13"/>
      <c r="CW1" s="13" t="s">
        <v>28</v>
      </c>
      <c r="CX1" s="13"/>
      <c r="CY1" s="13"/>
      <c r="CZ1" s="13"/>
      <c r="DA1" s="13"/>
      <c r="DB1" s="13" t="s">
        <v>29</v>
      </c>
      <c r="DC1" s="13"/>
      <c r="DD1" s="13"/>
      <c r="DE1" s="13"/>
      <c r="DF1" s="13"/>
      <c r="DG1" s="13" t="s">
        <v>30</v>
      </c>
      <c r="DH1" s="13"/>
      <c r="DI1" s="13"/>
      <c r="DJ1" s="13"/>
      <c r="DK1" s="13"/>
      <c r="DL1" s="13" t="s">
        <v>31</v>
      </c>
      <c r="DM1" s="13"/>
      <c r="DN1" s="13"/>
      <c r="DO1" s="13"/>
      <c r="DP1" s="13"/>
      <c r="DQ1" s="13" t="s">
        <v>32</v>
      </c>
      <c r="DR1" s="13"/>
      <c r="DS1" s="13"/>
      <c r="DT1" s="13"/>
      <c r="DU1" s="13"/>
    </row>
    <row r="2" s="23" customFormat="true" ht="33.75" hidden="false" customHeight="true" outlineLevel="0" collapsed="false">
      <c r="A2" s="14" t="s">
        <v>33</v>
      </c>
      <c r="B2" s="14" t="s">
        <v>34</v>
      </c>
      <c r="C2" s="14" t="s">
        <v>35</v>
      </c>
      <c r="D2" s="14" t="s">
        <v>36</v>
      </c>
      <c r="E2" s="14" t="s">
        <v>37</v>
      </c>
      <c r="F2" s="14" t="s">
        <v>38</v>
      </c>
      <c r="G2" s="14" t="s">
        <v>39</v>
      </c>
      <c r="H2" s="14" t="s">
        <v>40</v>
      </c>
      <c r="I2" s="14" t="s">
        <v>41</v>
      </c>
      <c r="J2" s="15" t="s">
        <v>42</v>
      </c>
      <c r="K2" s="14" t="s">
        <v>43</v>
      </c>
      <c r="L2" s="14" t="s">
        <v>44</v>
      </c>
      <c r="M2" s="15" t="s">
        <v>45</v>
      </c>
      <c r="N2" s="16" t="s">
        <v>46</v>
      </c>
      <c r="O2" s="14" t="s">
        <v>47</v>
      </c>
      <c r="P2" s="14" t="s">
        <v>48</v>
      </c>
      <c r="Q2" s="14" t="s">
        <v>49</v>
      </c>
      <c r="R2" s="14" t="s">
        <v>50</v>
      </c>
      <c r="S2" s="14" t="s">
        <v>51</v>
      </c>
      <c r="T2" s="14" t="s">
        <v>52</v>
      </c>
      <c r="U2" s="16" t="s">
        <v>53</v>
      </c>
      <c r="V2" s="16" t="s">
        <v>54</v>
      </c>
      <c r="W2" s="16" t="s">
        <v>55</v>
      </c>
      <c r="X2" s="16" t="s">
        <v>56</v>
      </c>
      <c r="Y2" s="17" t="s">
        <v>57</v>
      </c>
      <c r="Z2" s="18" t="s">
        <v>58</v>
      </c>
      <c r="AA2" s="18" t="s">
        <v>59</v>
      </c>
      <c r="AB2" s="18" t="s">
        <v>58</v>
      </c>
      <c r="AC2" s="18" t="s">
        <v>59</v>
      </c>
      <c r="AD2" s="18" t="s">
        <v>58</v>
      </c>
      <c r="AE2" s="18" t="s">
        <v>59</v>
      </c>
      <c r="AF2" s="18" t="s">
        <v>58</v>
      </c>
      <c r="AG2" s="18" t="s">
        <v>59</v>
      </c>
      <c r="AH2" s="18" t="s">
        <v>58</v>
      </c>
      <c r="AI2" s="18" t="s">
        <v>59</v>
      </c>
      <c r="AJ2" s="19" t="s">
        <v>60</v>
      </c>
      <c r="AK2" s="19" t="s">
        <v>61</v>
      </c>
      <c r="AL2" s="20" t="s">
        <v>62</v>
      </c>
      <c r="AM2" s="20" t="s">
        <v>63</v>
      </c>
      <c r="AN2" s="19" t="s">
        <v>64</v>
      </c>
      <c r="AO2" s="21" t="s">
        <v>60</v>
      </c>
      <c r="AP2" s="21" t="s">
        <v>61</v>
      </c>
      <c r="AQ2" s="22" t="s">
        <v>62</v>
      </c>
      <c r="AR2" s="22" t="s">
        <v>63</v>
      </c>
      <c r="AS2" s="21" t="s">
        <v>64</v>
      </c>
      <c r="AT2" s="19" t="s">
        <v>60</v>
      </c>
      <c r="AU2" s="19" t="s">
        <v>61</v>
      </c>
      <c r="AV2" s="20" t="s">
        <v>62</v>
      </c>
      <c r="AW2" s="20" t="s">
        <v>63</v>
      </c>
      <c r="AX2" s="19" t="s">
        <v>64</v>
      </c>
      <c r="AY2" s="21" t="s">
        <v>60</v>
      </c>
      <c r="AZ2" s="21" t="s">
        <v>61</v>
      </c>
      <c r="BA2" s="22" t="s">
        <v>62</v>
      </c>
      <c r="BB2" s="22" t="s">
        <v>63</v>
      </c>
      <c r="BC2" s="21" t="s">
        <v>64</v>
      </c>
      <c r="BD2" s="19" t="s">
        <v>60</v>
      </c>
      <c r="BE2" s="19" t="s">
        <v>61</v>
      </c>
      <c r="BF2" s="20" t="s">
        <v>62</v>
      </c>
      <c r="BG2" s="20" t="s">
        <v>63</v>
      </c>
      <c r="BH2" s="19" t="s">
        <v>64</v>
      </c>
      <c r="BI2" s="21" t="s">
        <v>60</v>
      </c>
      <c r="BJ2" s="21" t="s">
        <v>61</v>
      </c>
      <c r="BK2" s="22" t="s">
        <v>62</v>
      </c>
      <c r="BL2" s="22" t="s">
        <v>63</v>
      </c>
      <c r="BM2" s="21" t="s">
        <v>64</v>
      </c>
      <c r="BN2" s="19" t="s">
        <v>60</v>
      </c>
      <c r="BO2" s="19" t="s">
        <v>61</v>
      </c>
      <c r="BP2" s="20" t="s">
        <v>62</v>
      </c>
      <c r="BQ2" s="20" t="s">
        <v>63</v>
      </c>
      <c r="BR2" s="19" t="s">
        <v>64</v>
      </c>
      <c r="BS2" s="21" t="s">
        <v>60</v>
      </c>
      <c r="BT2" s="21" t="s">
        <v>61</v>
      </c>
      <c r="BU2" s="22" t="s">
        <v>62</v>
      </c>
      <c r="BV2" s="22" t="s">
        <v>63</v>
      </c>
      <c r="BW2" s="21" t="s">
        <v>64</v>
      </c>
      <c r="BX2" s="19" t="s">
        <v>60</v>
      </c>
      <c r="BY2" s="19" t="s">
        <v>61</v>
      </c>
      <c r="BZ2" s="20" t="s">
        <v>62</v>
      </c>
      <c r="CA2" s="20" t="s">
        <v>63</v>
      </c>
      <c r="CB2" s="19" t="s">
        <v>64</v>
      </c>
      <c r="CC2" s="21" t="s">
        <v>60</v>
      </c>
      <c r="CD2" s="21" t="s">
        <v>61</v>
      </c>
      <c r="CE2" s="22" t="s">
        <v>62</v>
      </c>
      <c r="CF2" s="22" t="s">
        <v>63</v>
      </c>
      <c r="CG2" s="21" t="s">
        <v>64</v>
      </c>
      <c r="CH2" s="19" t="s">
        <v>60</v>
      </c>
      <c r="CI2" s="19" t="s">
        <v>61</v>
      </c>
      <c r="CJ2" s="20" t="s">
        <v>62</v>
      </c>
      <c r="CK2" s="20" t="s">
        <v>63</v>
      </c>
      <c r="CL2" s="19" t="s">
        <v>64</v>
      </c>
      <c r="CM2" s="21" t="s">
        <v>60</v>
      </c>
      <c r="CN2" s="21" t="s">
        <v>61</v>
      </c>
      <c r="CO2" s="22" t="s">
        <v>62</v>
      </c>
      <c r="CP2" s="22" t="s">
        <v>63</v>
      </c>
      <c r="CQ2" s="21" t="s">
        <v>64</v>
      </c>
      <c r="CR2" s="19" t="s">
        <v>60</v>
      </c>
      <c r="CS2" s="19" t="s">
        <v>61</v>
      </c>
      <c r="CT2" s="20" t="s">
        <v>62</v>
      </c>
      <c r="CU2" s="20" t="s">
        <v>63</v>
      </c>
      <c r="CV2" s="19" t="s">
        <v>64</v>
      </c>
      <c r="CW2" s="21" t="s">
        <v>60</v>
      </c>
      <c r="CX2" s="21" t="s">
        <v>61</v>
      </c>
      <c r="CY2" s="22" t="s">
        <v>62</v>
      </c>
      <c r="CZ2" s="22" t="s">
        <v>63</v>
      </c>
      <c r="DA2" s="21" t="s">
        <v>64</v>
      </c>
      <c r="DB2" s="19" t="s">
        <v>60</v>
      </c>
      <c r="DC2" s="19" t="s">
        <v>61</v>
      </c>
      <c r="DD2" s="20" t="s">
        <v>62</v>
      </c>
      <c r="DE2" s="20" t="s">
        <v>63</v>
      </c>
      <c r="DF2" s="19" t="s">
        <v>64</v>
      </c>
      <c r="DG2" s="21" t="s">
        <v>60</v>
      </c>
      <c r="DH2" s="21" t="s">
        <v>61</v>
      </c>
      <c r="DI2" s="22" t="s">
        <v>62</v>
      </c>
      <c r="DJ2" s="22" t="s">
        <v>63</v>
      </c>
      <c r="DK2" s="21" t="s">
        <v>64</v>
      </c>
      <c r="DL2" s="19" t="s">
        <v>60</v>
      </c>
      <c r="DM2" s="19" t="s">
        <v>61</v>
      </c>
      <c r="DN2" s="20" t="s">
        <v>62</v>
      </c>
      <c r="DO2" s="20" t="s">
        <v>63</v>
      </c>
      <c r="DP2" s="19" t="s">
        <v>64</v>
      </c>
      <c r="DQ2" s="21" t="s">
        <v>60</v>
      </c>
      <c r="DR2" s="21" t="s">
        <v>61</v>
      </c>
      <c r="DS2" s="22" t="s">
        <v>62</v>
      </c>
      <c r="DT2" s="22" t="s">
        <v>63</v>
      </c>
      <c r="DU2" s="21" t="s">
        <v>64</v>
      </c>
    </row>
    <row r="3" customFormat="false" ht="13.5" hidden="false" customHeight="false" outlineLevel="0" collapsed="false">
      <c r="A3" s="9" t="s">
        <v>65</v>
      </c>
      <c r="B3" s="9" t="s">
        <v>66</v>
      </c>
      <c r="C3" s="24" t="s">
        <v>67</v>
      </c>
      <c r="D3" s="24" t="s">
        <v>68</v>
      </c>
      <c r="E3" s="9" t="s">
        <v>69</v>
      </c>
      <c r="F3" s="24" t="s">
        <v>70</v>
      </c>
      <c r="G3" s="9" t="n">
        <v>3</v>
      </c>
      <c r="H3" s="24" t="s">
        <v>71</v>
      </c>
      <c r="I3" s="24" t="s">
        <v>72</v>
      </c>
      <c r="J3" s="25" t="s">
        <v>73</v>
      </c>
      <c r="K3" s="9" t="n">
        <v>1</v>
      </c>
      <c r="L3" s="9" t="n">
        <v>37</v>
      </c>
      <c r="M3" s="25" t="s">
        <v>74</v>
      </c>
      <c r="N3" s="9" t="s">
        <v>75</v>
      </c>
      <c r="O3" s="24" t="s">
        <v>76</v>
      </c>
      <c r="P3" s="24" t="s">
        <v>77</v>
      </c>
      <c r="Q3" s="24" t="s">
        <v>78</v>
      </c>
      <c r="R3" s="9" t="n">
        <v>48</v>
      </c>
      <c r="S3" s="9" t="s">
        <v>79</v>
      </c>
      <c r="T3" s="9" t="n">
        <v>12</v>
      </c>
      <c r="U3" s="9" t="s">
        <v>80</v>
      </c>
      <c r="V3" s="9" t="n">
        <v>0</v>
      </c>
      <c r="W3" s="9" t="n">
        <v>10</v>
      </c>
      <c r="X3" s="9" t="n">
        <v>0</v>
      </c>
      <c r="Y3" s="26" t="s">
        <v>81</v>
      </c>
      <c r="Z3" s="27"/>
      <c r="AA3" s="27"/>
      <c r="AB3" s="27" t="s">
        <v>82</v>
      </c>
      <c r="AC3" s="27" t="s">
        <v>83</v>
      </c>
      <c r="AD3" s="27"/>
      <c r="AE3" s="27"/>
      <c r="AF3" s="27" t="s">
        <v>84</v>
      </c>
      <c r="AG3" s="27" t="s">
        <v>83</v>
      </c>
      <c r="AH3" s="27"/>
      <c r="AI3" s="27"/>
      <c r="AJ3" s="28" t="n">
        <v>5</v>
      </c>
      <c r="AK3" s="28" t="n">
        <v>2</v>
      </c>
      <c r="AL3" s="29" t="s">
        <v>85</v>
      </c>
      <c r="AM3" s="29" t="s">
        <v>79</v>
      </c>
      <c r="AN3" s="28"/>
      <c r="AO3" s="30" t="n">
        <v>7</v>
      </c>
      <c r="AP3" s="30" t="n">
        <v>4</v>
      </c>
      <c r="AQ3" s="31" t="s">
        <v>65</v>
      </c>
      <c r="AR3" s="31" t="s">
        <v>86</v>
      </c>
      <c r="AS3" s="30"/>
      <c r="AT3" s="28" t="n">
        <v>8</v>
      </c>
      <c r="AU3" s="28" t="n">
        <v>4</v>
      </c>
      <c r="AV3" s="29" t="s">
        <v>65</v>
      </c>
      <c r="AW3" s="29" t="s">
        <v>86</v>
      </c>
      <c r="AX3" s="28"/>
      <c r="AY3" s="30" t="n">
        <v>10</v>
      </c>
      <c r="AZ3" s="30" t="n">
        <v>2</v>
      </c>
      <c r="BA3" s="31" t="s">
        <v>85</v>
      </c>
      <c r="BB3" s="31" t="s">
        <v>79</v>
      </c>
      <c r="BC3" s="30"/>
      <c r="BD3" s="28" t="n">
        <v>11</v>
      </c>
      <c r="BE3" s="28" t="n">
        <v>4</v>
      </c>
      <c r="BF3" s="29" t="s">
        <v>65</v>
      </c>
      <c r="BG3" s="29" t="s">
        <v>86</v>
      </c>
      <c r="BH3" s="28" t="s">
        <v>87</v>
      </c>
      <c r="BI3" s="30"/>
      <c r="BJ3" s="30"/>
      <c r="BK3" s="31"/>
      <c r="BL3" s="31"/>
      <c r="BM3" s="30"/>
      <c r="BN3" s="28"/>
      <c r="BO3" s="28"/>
      <c r="BP3" s="29"/>
      <c r="BQ3" s="29"/>
      <c r="BR3" s="28"/>
      <c r="BS3" s="30"/>
      <c r="BT3" s="30"/>
      <c r="BU3" s="31"/>
      <c r="BV3" s="31"/>
      <c r="BW3" s="30"/>
      <c r="BX3" s="28"/>
      <c r="BY3" s="28"/>
      <c r="BZ3" s="29"/>
      <c r="CA3" s="29"/>
      <c r="CB3" s="28"/>
      <c r="CC3" s="30"/>
      <c r="CD3" s="30"/>
      <c r="CE3" s="31"/>
      <c r="CF3" s="31"/>
      <c r="CG3" s="30"/>
      <c r="CH3" s="28"/>
      <c r="CI3" s="28"/>
      <c r="CJ3" s="29"/>
      <c r="CK3" s="29"/>
      <c r="CL3" s="28"/>
      <c r="CM3" s="30"/>
      <c r="CN3" s="30"/>
      <c r="CO3" s="31"/>
      <c r="CP3" s="31"/>
      <c r="CQ3" s="30"/>
      <c r="CR3" s="28"/>
      <c r="CS3" s="28"/>
      <c r="CT3" s="29"/>
      <c r="CU3" s="29"/>
      <c r="CV3" s="28"/>
      <c r="CW3" s="30"/>
      <c r="CX3" s="30"/>
      <c r="CY3" s="31"/>
      <c r="CZ3" s="31"/>
      <c r="DA3" s="30"/>
      <c r="DB3" s="28"/>
      <c r="DC3" s="28"/>
      <c r="DD3" s="29"/>
      <c r="DE3" s="29"/>
      <c r="DF3" s="28"/>
      <c r="DG3" s="30"/>
      <c r="DH3" s="30"/>
      <c r="DI3" s="31"/>
      <c r="DJ3" s="31"/>
      <c r="DK3" s="30"/>
      <c r="DL3" s="28"/>
      <c r="DM3" s="28"/>
      <c r="DN3" s="29"/>
      <c r="DO3" s="29"/>
      <c r="DP3" s="28"/>
      <c r="DQ3" s="30"/>
      <c r="DR3" s="30"/>
      <c r="DS3" s="31"/>
      <c r="DT3" s="31"/>
      <c r="DU3" s="30"/>
    </row>
    <row r="4" customFormat="false" ht="13.5" hidden="false" customHeight="false" outlineLevel="0" collapsed="false">
      <c r="A4" s="9" t="s">
        <v>86</v>
      </c>
      <c r="B4" s="9" t="s">
        <v>88</v>
      </c>
      <c r="C4" s="24" t="s">
        <v>89</v>
      </c>
      <c r="D4" s="24" t="s">
        <v>90</v>
      </c>
      <c r="E4" s="9" t="s">
        <v>91</v>
      </c>
      <c r="F4" s="24" t="s">
        <v>92</v>
      </c>
      <c r="G4" s="9" t="n">
        <v>3</v>
      </c>
      <c r="H4" s="24" t="s">
        <v>93</v>
      </c>
      <c r="I4" s="24" t="s">
        <v>94</v>
      </c>
      <c r="J4" s="25" t="s">
        <v>95</v>
      </c>
      <c r="K4" s="9" t="n">
        <v>2</v>
      </c>
      <c r="L4" s="9" t="n">
        <v>75</v>
      </c>
      <c r="M4" s="25" t="s">
        <v>96</v>
      </c>
      <c r="N4" s="9" t="s">
        <v>97</v>
      </c>
      <c r="O4" s="24" t="s">
        <v>98</v>
      </c>
      <c r="P4" s="24" t="s">
        <v>77</v>
      </c>
      <c r="Q4" s="24" t="s">
        <v>99</v>
      </c>
      <c r="R4" s="9" t="n">
        <v>48</v>
      </c>
      <c r="S4" s="9" t="s">
        <v>85</v>
      </c>
      <c r="T4" s="9" t="n">
        <v>16</v>
      </c>
      <c r="U4" s="9" t="s">
        <v>100</v>
      </c>
      <c r="V4" s="9" t="n">
        <v>0</v>
      </c>
      <c r="W4" s="9" t="n">
        <v>18</v>
      </c>
      <c r="X4" s="9" t="n">
        <v>0</v>
      </c>
      <c r="Y4" s="26" t="s">
        <v>101</v>
      </c>
      <c r="Z4" s="27"/>
      <c r="AA4" s="27"/>
      <c r="AB4" s="27" t="s">
        <v>102</v>
      </c>
      <c r="AC4" s="27" t="s">
        <v>103</v>
      </c>
      <c r="AD4" s="27"/>
      <c r="AE4" s="27"/>
      <c r="AF4" s="27"/>
      <c r="AG4" s="27"/>
      <c r="AH4" s="27" t="s">
        <v>84</v>
      </c>
      <c r="AI4" s="27" t="s">
        <v>103</v>
      </c>
      <c r="AJ4" s="28" t="n">
        <v>10</v>
      </c>
      <c r="AK4" s="28" t="n">
        <v>5</v>
      </c>
      <c r="AL4" s="29" t="s">
        <v>65</v>
      </c>
      <c r="AM4" s="29" t="s">
        <v>86</v>
      </c>
      <c r="AN4" s="28" t="s">
        <v>104</v>
      </c>
      <c r="AO4" s="30" t="n">
        <v>11</v>
      </c>
      <c r="AP4" s="30" t="n">
        <v>5</v>
      </c>
      <c r="AQ4" s="31" t="s">
        <v>65</v>
      </c>
      <c r="AR4" s="31" t="s">
        <v>86</v>
      </c>
      <c r="AS4" s="30" t="s">
        <v>104</v>
      </c>
      <c r="AT4" s="28" t="n">
        <v>12</v>
      </c>
      <c r="AU4" s="28" t="n">
        <v>2</v>
      </c>
      <c r="AV4" s="29" t="s">
        <v>85</v>
      </c>
      <c r="AW4" s="29" t="s">
        <v>79</v>
      </c>
      <c r="AX4" s="28" t="s">
        <v>104</v>
      </c>
      <c r="AY4" s="30" t="n">
        <v>12</v>
      </c>
      <c r="AZ4" s="30" t="n">
        <v>5</v>
      </c>
      <c r="BA4" s="31" t="s">
        <v>65</v>
      </c>
      <c r="BB4" s="31" t="s">
        <v>86</v>
      </c>
      <c r="BC4" s="30" t="s">
        <v>104</v>
      </c>
      <c r="BD4" s="28" t="n">
        <v>13</v>
      </c>
      <c r="BE4" s="28" t="n">
        <v>5</v>
      </c>
      <c r="BF4" s="29" t="s">
        <v>65</v>
      </c>
      <c r="BG4" s="29" t="s">
        <v>86</v>
      </c>
      <c r="BH4" s="28" t="s">
        <v>104</v>
      </c>
      <c r="BI4" s="30" t="n">
        <v>14</v>
      </c>
      <c r="BJ4" s="30" t="n">
        <v>2</v>
      </c>
      <c r="BK4" s="31" t="s">
        <v>85</v>
      </c>
      <c r="BL4" s="31" t="s">
        <v>79</v>
      </c>
      <c r="BM4" s="30" t="s">
        <v>104</v>
      </c>
      <c r="BN4" s="28" t="n">
        <v>14</v>
      </c>
      <c r="BO4" s="28" t="n">
        <v>5</v>
      </c>
      <c r="BP4" s="29" t="s">
        <v>65</v>
      </c>
      <c r="BQ4" s="29" t="s">
        <v>86</v>
      </c>
      <c r="BR4" s="28" t="s">
        <v>104</v>
      </c>
      <c r="BS4" s="30" t="n">
        <v>15</v>
      </c>
      <c r="BT4" s="30" t="n">
        <v>5</v>
      </c>
      <c r="BU4" s="31" t="s">
        <v>65</v>
      </c>
      <c r="BV4" s="31" t="s">
        <v>86</v>
      </c>
      <c r="BW4" s="30" t="s">
        <v>104</v>
      </c>
      <c r="BX4" s="28" t="n">
        <v>16</v>
      </c>
      <c r="BY4" s="28" t="n">
        <v>2</v>
      </c>
      <c r="BZ4" s="29" t="s">
        <v>85</v>
      </c>
      <c r="CA4" s="29" t="s">
        <v>79</v>
      </c>
      <c r="CB4" s="28" t="s">
        <v>104</v>
      </c>
      <c r="CC4" s="30"/>
      <c r="CD4" s="30"/>
      <c r="CE4" s="31"/>
      <c r="CF4" s="31"/>
      <c r="CG4" s="30"/>
      <c r="CH4" s="28"/>
      <c r="CI4" s="28"/>
      <c r="CJ4" s="29"/>
      <c r="CK4" s="29"/>
      <c r="CL4" s="28"/>
      <c r="CM4" s="30"/>
      <c r="CN4" s="30"/>
      <c r="CO4" s="31"/>
      <c r="CP4" s="31"/>
      <c r="CQ4" s="30"/>
      <c r="CR4" s="28"/>
      <c r="CS4" s="28"/>
      <c r="CT4" s="29"/>
      <c r="CU4" s="29"/>
      <c r="CV4" s="28"/>
      <c r="CW4" s="30"/>
      <c r="CX4" s="30"/>
      <c r="CY4" s="31"/>
      <c r="CZ4" s="31"/>
      <c r="DA4" s="30"/>
      <c r="DB4" s="28"/>
      <c r="DC4" s="28"/>
      <c r="DD4" s="29"/>
      <c r="DE4" s="29"/>
      <c r="DF4" s="28"/>
      <c r="DG4" s="30"/>
      <c r="DH4" s="30"/>
      <c r="DI4" s="31"/>
      <c r="DJ4" s="31"/>
      <c r="DK4" s="30"/>
      <c r="DL4" s="28"/>
      <c r="DM4" s="28"/>
      <c r="DN4" s="29"/>
      <c r="DO4" s="29"/>
      <c r="DP4" s="28"/>
      <c r="DQ4" s="30"/>
      <c r="DR4" s="30"/>
      <c r="DS4" s="31"/>
      <c r="DT4" s="31"/>
      <c r="DU4" s="30"/>
    </row>
    <row r="5" customFormat="false" ht="13.5" hidden="false" customHeight="false" outlineLevel="0" collapsed="false">
      <c r="A5" s="9" t="s">
        <v>85</v>
      </c>
      <c r="B5" s="9" t="s">
        <v>105</v>
      </c>
      <c r="C5" s="24" t="s">
        <v>106</v>
      </c>
      <c r="D5" s="24" t="s">
        <v>107</v>
      </c>
      <c r="E5" s="9" t="s">
        <v>108</v>
      </c>
      <c r="F5" s="24" t="s">
        <v>109</v>
      </c>
      <c r="G5" s="9" t="n">
        <v>3</v>
      </c>
      <c r="H5" s="24" t="s">
        <v>71</v>
      </c>
      <c r="I5" s="24" t="s">
        <v>110</v>
      </c>
      <c r="J5" s="25" t="s">
        <v>111</v>
      </c>
      <c r="K5" s="9" t="n">
        <v>2</v>
      </c>
      <c r="L5" s="9" t="n">
        <v>80</v>
      </c>
      <c r="M5" s="25" t="s">
        <v>112</v>
      </c>
      <c r="N5" s="9" t="s">
        <v>113</v>
      </c>
      <c r="O5" s="24" t="s">
        <v>98</v>
      </c>
      <c r="P5" s="24" t="s">
        <v>77</v>
      </c>
      <c r="Q5" s="24" t="s">
        <v>78</v>
      </c>
      <c r="R5" s="9" t="n">
        <v>48</v>
      </c>
      <c r="S5" s="9" t="s">
        <v>79</v>
      </c>
      <c r="T5" s="9" t="n">
        <v>12</v>
      </c>
      <c r="U5" s="9" t="s">
        <v>114</v>
      </c>
      <c r="V5" s="9" t="n">
        <v>0</v>
      </c>
      <c r="W5" s="9" t="n">
        <v>8</v>
      </c>
      <c r="X5" s="9" t="n">
        <v>0</v>
      </c>
      <c r="Y5" s="26" t="s">
        <v>115</v>
      </c>
      <c r="Z5" s="27"/>
      <c r="AA5" s="27"/>
      <c r="AB5" s="27" t="s">
        <v>84</v>
      </c>
      <c r="AC5" s="27" t="s">
        <v>116</v>
      </c>
      <c r="AD5" s="27"/>
      <c r="AE5" s="27"/>
      <c r="AF5" s="27"/>
      <c r="AG5" s="27"/>
      <c r="AH5" s="27" t="s">
        <v>82</v>
      </c>
      <c r="AI5" s="27" t="s">
        <v>116</v>
      </c>
      <c r="AJ5" s="28" t="n">
        <v>2</v>
      </c>
      <c r="AK5" s="28" t="n">
        <v>2</v>
      </c>
      <c r="AL5" s="29" t="s">
        <v>65</v>
      </c>
      <c r="AM5" s="29" t="s">
        <v>86</v>
      </c>
      <c r="AN5" s="28" t="s">
        <v>117</v>
      </c>
      <c r="AO5" s="30" t="n">
        <v>2</v>
      </c>
      <c r="AP5" s="30" t="n">
        <v>2</v>
      </c>
      <c r="AQ5" s="31" t="s">
        <v>65</v>
      </c>
      <c r="AR5" s="31" t="s">
        <v>86</v>
      </c>
      <c r="AS5" s="30" t="s">
        <v>117</v>
      </c>
      <c r="AT5" s="28" t="n">
        <v>2</v>
      </c>
      <c r="AU5" s="28" t="n">
        <v>2</v>
      </c>
      <c r="AV5" s="29" t="s">
        <v>65</v>
      </c>
      <c r="AW5" s="29" t="s">
        <v>86</v>
      </c>
      <c r="AX5" s="28" t="s">
        <v>117</v>
      </c>
      <c r="AY5" s="30" t="n">
        <v>2</v>
      </c>
      <c r="AZ5" s="30" t="n">
        <v>2</v>
      </c>
      <c r="BA5" s="31" t="s">
        <v>65</v>
      </c>
      <c r="BB5" s="31" t="s">
        <v>86</v>
      </c>
      <c r="BC5" s="30" t="s">
        <v>117</v>
      </c>
      <c r="BD5" s="28" t="n">
        <v>2</v>
      </c>
      <c r="BE5" s="28" t="n">
        <v>2</v>
      </c>
      <c r="BF5" s="29" t="s">
        <v>65</v>
      </c>
      <c r="BG5" s="29" t="s">
        <v>86</v>
      </c>
      <c r="BH5" s="28" t="s">
        <v>117</v>
      </c>
      <c r="BI5" s="30" t="n">
        <v>2</v>
      </c>
      <c r="BJ5" s="30" t="n">
        <v>2</v>
      </c>
      <c r="BK5" s="31" t="s">
        <v>65</v>
      </c>
      <c r="BL5" s="31" t="s">
        <v>86</v>
      </c>
      <c r="BM5" s="30" t="s">
        <v>117</v>
      </c>
      <c r="BN5" s="28" t="n">
        <v>2</v>
      </c>
      <c r="BO5" s="28" t="n">
        <v>2</v>
      </c>
      <c r="BP5" s="29" t="s">
        <v>65</v>
      </c>
      <c r="BQ5" s="29" t="s">
        <v>86</v>
      </c>
      <c r="BR5" s="28" t="s">
        <v>117</v>
      </c>
      <c r="BS5" s="30" t="n">
        <v>2</v>
      </c>
      <c r="BT5" s="30" t="n">
        <v>2</v>
      </c>
      <c r="BU5" s="31" t="s">
        <v>65</v>
      </c>
      <c r="BV5" s="31" t="s">
        <v>86</v>
      </c>
      <c r="BW5" s="30" t="s">
        <v>117</v>
      </c>
      <c r="BX5" s="28"/>
      <c r="BY5" s="28"/>
      <c r="BZ5" s="29"/>
      <c r="CA5" s="29"/>
      <c r="CB5" s="28"/>
      <c r="CC5" s="30"/>
      <c r="CD5" s="30"/>
      <c r="CE5" s="31"/>
      <c r="CF5" s="31"/>
      <c r="CG5" s="30"/>
      <c r="CH5" s="28"/>
      <c r="CI5" s="28"/>
      <c r="CJ5" s="29"/>
      <c r="CK5" s="29"/>
      <c r="CL5" s="28"/>
      <c r="CM5" s="30"/>
      <c r="CN5" s="30"/>
      <c r="CO5" s="31"/>
      <c r="CP5" s="31"/>
      <c r="CQ5" s="30"/>
      <c r="CR5" s="28"/>
      <c r="CS5" s="28"/>
      <c r="CT5" s="29"/>
      <c r="CU5" s="29"/>
      <c r="CV5" s="28"/>
      <c r="CW5" s="30"/>
      <c r="CX5" s="30"/>
      <c r="CY5" s="31"/>
      <c r="CZ5" s="31"/>
      <c r="DA5" s="30"/>
      <c r="DB5" s="28"/>
      <c r="DC5" s="28"/>
      <c r="DD5" s="29"/>
      <c r="DE5" s="29"/>
      <c r="DF5" s="28"/>
      <c r="DG5" s="30"/>
      <c r="DH5" s="30"/>
      <c r="DI5" s="31"/>
      <c r="DJ5" s="31"/>
      <c r="DK5" s="30"/>
      <c r="DL5" s="28"/>
      <c r="DM5" s="28"/>
      <c r="DN5" s="29"/>
      <c r="DO5" s="29"/>
      <c r="DP5" s="28"/>
      <c r="DQ5" s="30"/>
      <c r="DR5" s="30"/>
      <c r="DS5" s="31"/>
      <c r="DT5" s="31"/>
      <c r="DU5" s="30"/>
    </row>
    <row r="6" customFormat="false" ht="13.5" hidden="false" customHeight="false" outlineLevel="0" collapsed="false">
      <c r="A6" s="9" t="s">
        <v>79</v>
      </c>
      <c r="B6" s="9" t="s">
        <v>118</v>
      </c>
      <c r="C6" s="24" t="s">
        <v>106</v>
      </c>
      <c r="D6" s="24" t="s">
        <v>119</v>
      </c>
      <c r="E6" s="9" t="s">
        <v>120</v>
      </c>
      <c r="F6" s="24" t="s">
        <v>121</v>
      </c>
      <c r="G6" s="9" t="n">
        <v>2</v>
      </c>
      <c r="H6" s="24" t="s">
        <v>122</v>
      </c>
      <c r="I6" s="24" t="s">
        <v>123</v>
      </c>
      <c r="J6" s="25" t="s">
        <v>124</v>
      </c>
      <c r="K6" s="9" t="n">
        <v>2</v>
      </c>
      <c r="L6" s="9" t="n">
        <v>68</v>
      </c>
      <c r="M6" s="25" t="s">
        <v>125</v>
      </c>
      <c r="N6" s="9" t="s">
        <v>126</v>
      </c>
      <c r="O6" s="24" t="s">
        <v>76</v>
      </c>
      <c r="P6" s="24" t="s">
        <v>127</v>
      </c>
      <c r="Q6" s="24" t="s">
        <v>99</v>
      </c>
      <c r="R6" s="9" t="n">
        <v>32</v>
      </c>
      <c r="S6" s="9" t="s">
        <v>85</v>
      </c>
      <c r="T6" s="9" t="n">
        <v>11</v>
      </c>
      <c r="U6" s="9" t="s">
        <v>128</v>
      </c>
      <c r="V6" s="9" t="n">
        <v>0</v>
      </c>
      <c r="W6" s="9" t="n">
        <v>4</v>
      </c>
      <c r="X6" s="9" t="n">
        <v>0</v>
      </c>
      <c r="Y6" s="26" t="s">
        <v>129</v>
      </c>
      <c r="Z6" s="27"/>
      <c r="AA6" s="27"/>
      <c r="AB6" s="27" t="s">
        <v>130</v>
      </c>
      <c r="AC6" s="27" t="s">
        <v>131</v>
      </c>
      <c r="AD6" s="27"/>
      <c r="AE6" s="27"/>
      <c r="AF6" s="27" t="s">
        <v>82</v>
      </c>
      <c r="AG6" s="27" t="s">
        <v>131</v>
      </c>
      <c r="AH6" s="27"/>
      <c r="AI6" s="27"/>
      <c r="AJ6" s="28" t="n">
        <v>7</v>
      </c>
      <c r="AK6" s="28" t="n">
        <v>4</v>
      </c>
      <c r="AL6" s="29" t="s">
        <v>85</v>
      </c>
      <c r="AM6" s="29" t="s">
        <v>79</v>
      </c>
      <c r="AN6" s="28" t="s">
        <v>132</v>
      </c>
      <c r="AO6" s="30" t="n">
        <v>9</v>
      </c>
      <c r="AP6" s="30" t="n">
        <v>4</v>
      </c>
      <c r="AQ6" s="31" t="s">
        <v>85</v>
      </c>
      <c r="AR6" s="31" t="s">
        <v>79</v>
      </c>
      <c r="AS6" s="30" t="s">
        <v>132</v>
      </c>
      <c r="AT6" s="28"/>
      <c r="AU6" s="28"/>
      <c r="AV6" s="29"/>
      <c r="AW6" s="29"/>
      <c r="AX6" s="28"/>
      <c r="AY6" s="30"/>
      <c r="AZ6" s="30"/>
      <c r="BA6" s="31"/>
      <c r="BB6" s="31"/>
      <c r="BC6" s="30"/>
      <c r="BD6" s="28"/>
      <c r="BE6" s="28"/>
      <c r="BF6" s="29"/>
      <c r="BG6" s="29"/>
      <c r="BH6" s="28"/>
      <c r="BI6" s="30"/>
      <c r="BJ6" s="30"/>
      <c r="BK6" s="31"/>
      <c r="BL6" s="31"/>
      <c r="BM6" s="30"/>
      <c r="BN6" s="28"/>
      <c r="BO6" s="28"/>
      <c r="BP6" s="29"/>
      <c r="BQ6" s="29"/>
      <c r="BR6" s="28"/>
      <c r="BS6" s="30"/>
      <c r="BT6" s="30"/>
      <c r="BU6" s="31"/>
      <c r="BV6" s="31"/>
      <c r="BW6" s="30"/>
      <c r="BX6" s="28"/>
      <c r="BY6" s="28"/>
      <c r="BZ6" s="29"/>
      <c r="CA6" s="29"/>
      <c r="CB6" s="28"/>
      <c r="CC6" s="30"/>
      <c r="CD6" s="30"/>
      <c r="CE6" s="31"/>
      <c r="CF6" s="31"/>
      <c r="CG6" s="30"/>
      <c r="CH6" s="28"/>
      <c r="CI6" s="28"/>
      <c r="CJ6" s="29"/>
      <c r="CK6" s="29"/>
      <c r="CL6" s="28"/>
      <c r="CM6" s="30"/>
      <c r="CN6" s="30"/>
      <c r="CO6" s="31"/>
      <c r="CP6" s="31"/>
      <c r="CQ6" s="30"/>
      <c r="CR6" s="28"/>
      <c r="CS6" s="28"/>
      <c r="CT6" s="29"/>
      <c r="CU6" s="29"/>
      <c r="CV6" s="28"/>
      <c r="CW6" s="30"/>
      <c r="CX6" s="30"/>
      <c r="CY6" s="31"/>
      <c r="CZ6" s="31"/>
      <c r="DA6" s="30"/>
      <c r="DB6" s="28"/>
      <c r="DC6" s="28"/>
      <c r="DD6" s="29"/>
      <c r="DE6" s="29"/>
      <c r="DF6" s="28"/>
      <c r="DG6" s="30"/>
      <c r="DH6" s="30"/>
      <c r="DI6" s="31"/>
      <c r="DJ6" s="31"/>
      <c r="DK6" s="30"/>
      <c r="DL6" s="28"/>
      <c r="DM6" s="28"/>
      <c r="DN6" s="29"/>
      <c r="DO6" s="29"/>
      <c r="DP6" s="28"/>
      <c r="DQ6" s="30"/>
      <c r="DR6" s="30"/>
      <c r="DS6" s="31"/>
      <c r="DT6" s="31"/>
      <c r="DU6" s="30"/>
    </row>
    <row r="7" customFormat="false" ht="13.5" hidden="false" customHeight="false" outlineLevel="0" collapsed="false">
      <c r="A7" s="9" t="s">
        <v>133</v>
      </c>
      <c r="B7" s="9" t="s">
        <v>134</v>
      </c>
      <c r="C7" s="24" t="s">
        <v>106</v>
      </c>
      <c r="D7" s="24" t="s">
        <v>107</v>
      </c>
      <c r="E7" s="9" t="s">
        <v>135</v>
      </c>
      <c r="F7" s="24" t="s">
        <v>136</v>
      </c>
      <c r="G7" s="9" t="n">
        <v>2</v>
      </c>
      <c r="H7" s="24" t="s">
        <v>137</v>
      </c>
      <c r="I7" s="24" t="s">
        <v>138</v>
      </c>
      <c r="J7" s="25" t="s">
        <v>139</v>
      </c>
      <c r="K7" s="9" t="n">
        <v>2</v>
      </c>
      <c r="L7" s="9" t="n">
        <v>71</v>
      </c>
      <c r="M7" s="25" t="s">
        <v>140</v>
      </c>
      <c r="N7" s="9" t="s">
        <v>141</v>
      </c>
      <c r="O7" s="24" t="s">
        <v>142</v>
      </c>
      <c r="P7" s="24" t="s">
        <v>77</v>
      </c>
      <c r="Q7" s="24" t="s">
        <v>99</v>
      </c>
      <c r="R7" s="9" t="n">
        <v>32</v>
      </c>
      <c r="S7" s="9" t="s">
        <v>86</v>
      </c>
      <c r="T7" s="9" t="n">
        <v>16</v>
      </c>
      <c r="U7" s="9" t="s">
        <v>143</v>
      </c>
      <c r="V7" s="9" t="n">
        <v>0</v>
      </c>
      <c r="W7" s="9" t="n">
        <v>20</v>
      </c>
      <c r="X7" s="9" t="n">
        <v>0</v>
      </c>
      <c r="Y7" s="26" t="s">
        <v>144</v>
      </c>
      <c r="Z7" s="27"/>
      <c r="AA7" s="27"/>
      <c r="AB7" s="27" t="s">
        <v>82</v>
      </c>
      <c r="AC7" s="27" t="s">
        <v>145</v>
      </c>
      <c r="AD7" s="27"/>
      <c r="AE7" s="27"/>
      <c r="AF7" s="27"/>
      <c r="AG7" s="27"/>
      <c r="AH7" s="27"/>
      <c r="AI7" s="27"/>
      <c r="AJ7" s="28" t="n">
        <v>6</v>
      </c>
      <c r="AK7" s="28" t="n">
        <v>2</v>
      </c>
      <c r="AL7" s="29" t="s">
        <v>85</v>
      </c>
      <c r="AM7" s="29" t="s">
        <v>79</v>
      </c>
      <c r="AN7" s="28" t="s">
        <v>146</v>
      </c>
      <c r="AO7" s="30" t="n">
        <v>7</v>
      </c>
      <c r="AP7" s="30" t="n">
        <v>2</v>
      </c>
      <c r="AQ7" s="31" t="s">
        <v>85</v>
      </c>
      <c r="AR7" s="31" t="s">
        <v>79</v>
      </c>
      <c r="AS7" s="30" t="s">
        <v>146</v>
      </c>
      <c r="AT7" s="28" t="n">
        <v>8</v>
      </c>
      <c r="AU7" s="28" t="n">
        <v>2</v>
      </c>
      <c r="AV7" s="29" t="s">
        <v>85</v>
      </c>
      <c r="AW7" s="29" t="s">
        <v>79</v>
      </c>
      <c r="AX7" s="28" t="s">
        <v>146</v>
      </c>
      <c r="AY7" s="30" t="n">
        <v>9</v>
      </c>
      <c r="AZ7" s="30" t="n">
        <v>2</v>
      </c>
      <c r="BA7" s="31" t="s">
        <v>85</v>
      </c>
      <c r="BB7" s="31" t="s">
        <v>79</v>
      </c>
      <c r="BC7" s="30" t="s">
        <v>146</v>
      </c>
      <c r="BD7" s="28" t="n">
        <v>10</v>
      </c>
      <c r="BE7" s="28" t="n">
        <v>2</v>
      </c>
      <c r="BF7" s="29" t="s">
        <v>85</v>
      </c>
      <c r="BG7" s="29" t="s">
        <v>79</v>
      </c>
      <c r="BH7" s="28" t="s">
        <v>146</v>
      </c>
      <c r="BI7" s="30" t="n">
        <v>11</v>
      </c>
      <c r="BJ7" s="30" t="n">
        <v>2</v>
      </c>
      <c r="BK7" s="31" t="s">
        <v>85</v>
      </c>
      <c r="BL7" s="31" t="s">
        <v>79</v>
      </c>
      <c r="BM7" s="30" t="s">
        <v>146</v>
      </c>
      <c r="BN7" s="28" t="n">
        <v>12</v>
      </c>
      <c r="BO7" s="28" t="n">
        <v>2</v>
      </c>
      <c r="BP7" s="29" t="s">
        <v>85</v>
      </c>
      <c r="BQ7" s="29" t="s">
        <v>79</v>
      </c>
      <c r="BR7" s="28" t="s">
        <v>146</v>
      </c>
      <c r="BS7" s="30" t="n">
        <v>13</v>
      </c>
      <c r="BT7" s="30" t="n">
        <v>2</v>
      </c>
      <c r="BU7" s="31" t="s">
        <v>85</v>
      </c>
      <c r="BV7" s="31" t="s">
        <v>79</v>
      </c>
      <c r="BW7" s="30" t="s">
        <v>146</v>
      </c>
      <c r="BX7" s="28" t="n">
        <v>14</v>
      </c>
      <c r="BY7" s="28" t="n">
        <v>2</v>
      </c>
      <c r="BZ7" s="29" t="s">
        <v>85</v>
      </c>
      <c r="CA7" s="29" t="s">
        <v>79</v>
      </c>
      <c r="CB7" s="28" t="s">
        <v>146</v>
      </c>
      <c r="CC7" s="30" t="n">
        <v>15</v>
      </c>
      <c r="CD7" s="30" t="n">
        <v>2</v>
      </c>
      <c r="CE7" s="31" t="s">
        <v>85</v>
      </c>
      <c r="CF7" s="31" t="s">
        <v>79</v>
      </c>
      <c r="CG7" s="30" t="s">
        <v>146</v>
      </c>
      <c r="CH7" s="28"/>
      <c r="CI7" s="28"/>
      <c r="CJ7" s="29"/>
      <c r="CK7" s="29"/>
      <c r="CL7" s="28"/>
      <c r="CM7" s="30"/>
      <c r="CN7" s="30"/>
      <c r="CO7" s="31"/>
      <c r="CP7" s="31"/>
      <c r="CQ7" s="30"/>
      <c r="CR7" s="28"/>
      <c r="CS7" s="28"/>
      <c r="CT7" s="29"/>
      <c r="CU7" s="29"/>
      <c r="CV7" s="28"/>
      <c r="CW7" s="30"/>
      <c r="CX7" s="30"/>
      <c r="CY7" s="31"/>
      <c r="CZ7" s="31"/>
      <c r="DA7" s="30"/>
      <c r="DB7" s="28"/>
      <c r="DC7" s="28"/>
      <c r="DD7" s="29"/>
      <c r="DE7" s="29"/>
      <c r="DF7" s="28"/>
      <c r="DG7" s="30"/>
      <c r="DH7" s="30"/>
      <c r="DI7" s="31"/>
      <c r="DJ7" s="31"/>
      <c r="DK7" s="30"/>
      <c r="DL7" s="28"/>
      <c r="DM7" s="28"/>
      <c r="DN7" s="29"/>
      <c r="DO7" s="29"/>
      <c r="DP7" s="28"/>
      <c r="DQ7" s="30"/>
      <c r="DR7" s="30"/>
      <c r="DS7" s="31"/>
      <c r="DT7" s="31"/>
      <c r="DU7" s="30"/>
    </row>
    <row r="8" customFormat="false" ht="13.5" hidden="false" customHeight="false" outlineLevel="0" collapsed="false">
      <c r="A8" s="9" t="s">
        <v>147</v>
      </c>
      <c r="B8" s="9" t="s">
        <v>148</v>
      </c>
      <c r="C8" s="24" t="s">
        <v>106</v>
      </c>
      <c r="D8" s="24" t="s">
        <v>107</v>
      </c>
      <c r="E8" s="9" t="s">
        <v>149</v>
      </c>
      <c r="F8" s="24" t="s">
        <v>150</v>
      </c>
      <c r="G8" s="9" t="n">
        <v>3</v>
      </c>
      <c r="H8" s="24" t="s">
        <v>71</v>
      </c>
      <c r="I8" s="24" t="s">
        <v>151</v>
      </c>
      <c r="J8" s="25" t="s">
        <v>152</v>
      </c>
      <c r="K8" s="9" t="n">
        <v>2</v>
      </c>
      <c r="L8" s="9" t="n">
        <v>80</v>
      </c>
      <c r="M8" s="25" t="s">
        <v>153</v>
      </c>
      <c r="N8" s="9" t="s">
        <v>154</v>
      </c>
      <c r="O8" s="24" t="s">
        <v>142</v>
      </c>
      <c r="P8" s="24" t="s">
        <v>77</v>
      </c>
      <c r="Q8" s="24" t="s">
        <v>78</v>
      </c>
      <c r="R8" s="9" t="n">
        <v>48</v>
      </c>
      <c r="S8" s="9" t="s">
        <v>79</v>
      </c>
      <c r="T8" s="9" t="n">
        <v>12</v>
      </c>
      <c r="U8" s="9" t="s">
        <v>114</v>
      </c>
      <c r="V8" s="9" t="n">
        <v>0</v>
      </c>
      <c r="W8" s="9" t="n">
        <v>8</v>
      </c>
      <c r="X8" s="9" t="n">
        <v>0</v>
      </c>
      <c r="Y8" s="26" t="s">
        <v>115</v>
      </c>
      <c r="Z8" s="27"/>
      <c r="AA8" s="27"/>
      <c r="AB8" s="27" t="s">
        <v>84</v>
      </c>
      <c r="AC8" s="27" t="s">
        <v>155</v>
      </c>
      <c r="AD8" s="27"/>
      <c r="AE8" s="27"/>
      <c r="AF8" s="27"/>
      <c r="AG8" s="27"/>
      <c r="AH8" s="27" t="s">
        <v>82</v>
      </c>
      <c r="AI8" s="27" t="s">
        <v>155</v>
      </c>
      <c r="AJ8" s="28" t="n">
        <v>7</v>
      </c>
      <c r="AK8" s="28" t="n">
        <v>2</v>
      </c>
      <c r="AL8" s="29" t="s">
        <v>65</v>
      </c>
      <c r="AM8" s="29" t="s">
        <v>86</v>
      </c>
      <c r="AN8" s="28" t="s">
        <v>156</v>
      </c>
      <c r="AO8" s="31" t="n">
        <v>8</v>
      </c>
      <c r="AP8" s="31" t="n">
        <v>2</v>
      </c>
      <c r="AQ8" s="31" t="s">
        <v>65</v>
      </c>
      <c r="AR8" s="31" t="s">
        <v>86</v>
      </c>
      <c r="AS8" s="31" t="s">
        <v>156</v>
      </c>
      <c r="AT8" s="28" t="n">
        <v>9</v>
      </c>
      <c r="AU8" s="28" t="n">
        <v>2</v>
      </c>
      <c r="AV8" s="29" t="s">
        <v>65</v>
      </c>
      <c r="AW8" s="29" t="s">
        <v>86</v>
      </c>
      <c r="AX8" s="28" t="s">
        <v>156</v>
      </c>
      <c r="AY8" s="31" t="s">
        <v>157</v>
      </c>
      <c r="AZ8" s="31" t="n">
        <v>2</v>
      </c>
      <c r="BA8" s="31" t="s">
        <v>65</v>
      </c>
      <c r="BB8" s="31" t="s">
        <v>86</v>
      </c>
      <c r="BC8" s="31" t="s">
        <v>156</v>
      </c>
      <c r="BD8" s="28" t="n">
        <v>11</v>
      </c>
      <c r="BE8" s="28" t="n">
        <v>2</v>
      </c>
      <c r="BF8" s="29" t="s">
        <v>65</v>
      </c>
      <c r="BG8" s="29" t="s">
        <v>86</v>
      </c>
      <c r="BH8" s="28" t="s">
        <v>156</v>
      </c>
      <c r="BI8" s="31" t="s">
        <v>143</v>
      </c>
      <c r="BJ8" s="31" t="n">
        <v>2</v>
      </c>
      <c r="BK8" s="31" t="s">
        <v>65</v>
      </c>
      <c r="BL8" s="31" t="s">
        <v>86</v>
      </c>
      <c r="BM8" s="31" t="s">
        <v>156</v>
      </c>
      <c r="BN8" s="28" t="n">
        <v>13</v>
      </c>
      <c r="BO8" s="28" t="n">
        <v>2</v>
      </c>
      <c r="BP8" s="29" t="s">
        <v>65</v>
      </c>
      <c r="BQ8" s="29" t="s">
        <v>86</v>
      </c>
      <c r="BR8" s="28" t="s">
        <v>156</v>
      </c>
      <c r="BS8" s="31" t="s">
        <v>158</v>
      </c>
      <c r="BT8" s="31" t="n">
        <v>2</v>
      </c>
      <c r="BU8" s="31" t="s">
        <v>65</v>
      </c>
      <c r="BV8" s="31" t="s">
        <v>86</v>
      </c>
      <c r="BW8" s="31" t="s">
        <v>156</v>
      </c>
      <c r="BX8" s="28"/>
      <c r="BY8" s="28"/>
      <c r="BZ8" s="29"/>
      <c r="CA8" s="29"/>
      <c r="CB8" s="28"/>
      <c r="CC8" s="30"/>
      <c r="CD8" s="30"/>
      <c r="CE8" s="31"/>
      <c r="CF8" s="31"/>
      <c r="CG8" s="30"/>
      <c r="CH8" s="28"/>
      <c r="CI8" s="28"/>
      <c r="CJ8" s="29"/>
      <c r="CK8" s="29"/>
      <c r="CL8" s="28"/>
      <c r="CM8" s="30"/>
      <c r="CN8" s="30"/>
      <c r="CO8" s="31"/>
      <c r="CP8" s="31"/>
      <c r="CQ8" s="30"/>
      <c r="CR8" s="28"/>
      <c r="CS8" s="28"/>
      <c r="CT8" s="29"/>
      <c r="CU8" s="29"/>
      <c r="CV8" s="28"/>
      <c r="CW8" s="30"/>
      <c r="CX8" s="30"/>
      <c r="CY8" s="31"/>
      <c r="CZ8" s="31"/>
      <c r="DA8" s="30"/>
      <c r="DB8" s="28"/>
      <c r="DC8" s="28"/>
      <c r="DD8" s="29"/>
      <c r="DE8" s="29"/>
      <c r="DF8" s="28"/>
      <c r="DG8" s="30"/>
      <c r="DH8" s="30"/>
      <c r="DI8" s="31"/>
      <c r="DJ8" s="31"/>
      <c r="DK8" s="30"/>
      <c r="DL8" s="28"/>
      <c r="DM8" s="28"/>
      <c r="DN8" s="29"/>
      <c r="DO8" s="29"/>
      <c r="DP8" s="28"/>
      <c r="DQ8" s="30"/>
      <c r="DR8" s="30"/>
      <c r="DS8" s="31"/>
      <c r="DT8" s="31"/>
      <c r="DU8" s="30"/>
    </row>
    <row r="9" customFormat="false" ht="13.5" hidden="false" customHeight="false" outlineLevel="0" collapsed="false">
      <c r="A9" s="9" t="s">
        <v>159</v>
      </c>
      <c r="B9" s="9" t="s">
        <v>160</v>
      </c>
      <c r="C9" s="24" t="s">
        <v>106</v>
      </c>
      <c r="D9" s="24" t="s">
        <v>107</v>
      </c>
      <c r="E9" s="9" t="s">
        <v>161</v>
      </c>
      <c r="F9" s="24" t="s">
        <v>162</v>
      </c>
      <c r="G9" s="9" t="n">
        <v>3</v>
      </c>
      <c r="H9" s="24" t="s">
        <v>71</v>
      </c>
      <c r="I9" s="24" t="s">
        <v>163</v>
      </c>
      <c r="J9" s="25" t="s">
        <v>164</v>
      </c>
      <c r="K9" s="9" t="n">
        <v>2</v>
      </c>
      <c r="L9" s="9" t="n">
        <v>80</v>
      </c>
      <c r="M9" s="25" t="s">
        <v>112</v>
      </c>
      <c r="N9" s="9" t="s">
        <v>113</v>
      </c>
      <c r="O9" s="24" t="s">
        <v>98</v>
      </c>
      <c r="P9" s="24" t="s">
        <v>77</v>
      </c>
      <c r="Q9" s="24" t="s">
        <v>78</v>
      </c>
      <c r="R9" s="9" t="n">
        <v>48</v>
      </c>
      <c r="S9" s="9" t="s">
        <v>79</v>
      </c>
      <c r="T9" s="9" t="n">
        <v>12</v>
      </c>
      <c r="U9" s="9" t="s">
        <v>114</v>
      </c>
      <c r="V9" s="9" t="n">
        <v>0</v>
      </c>
      <c r="W9" s="9" t="n">
        <v>8</v>
      </c>
      <c r="X9" s="9" t="n">
        <v>0</v>
      </c>
      <c r="Y9" s="26" t="s">
        <v>115</v>
      </c>
      <c r="Z9" s="27"/>
      <c r="AA9" s="27"/>
      <c r="AB9" s="27" t="s">
        <v>82</v>
      </c>
      <c r="AC9" s="27" t="s">
        <v>165</v>
      </c>
      <c r="AD9" s="27"/>
      <c r="AE9" s="27"/>
      <c r="AF9" s="27"/>
      <c r="AG9" s="27"/>
      <c r="AH9" s="27" t="s">
        <v>82</v>
      </c>
      <c r="AI9" s="27" t="s">
        <v>165</v>
      </c>
      <c r="AJ9" s="28" t="n">
        <v>2</v>
      </c>
      <c r="AK9" s="28" t="n">
        <v>2</v>
      </c>
      <c r="AL9" s="29" t="s">
        <v>85</v>
      </c>
      <c r="AM9" s="29" t="s">
        <v>79</v>
      </c>
      <c r="AN9" s="28" t="s">
        <v>117</v>
      </c>
      <c r="AO9" s="30" t="n">
        <v>2</v>
      </c>
      <c r="AP9" s="30" t="n">
        <v>2</v>
      </c>
      <c r="AQ9" s="31" t="s">
        <v>85</v>
      </c>
      <c r="AR9" s="31" t="s">
        <v>79</v>
      </c>
      <c r="AS9" s="30" t="s">
        <v>117</v>
      </c>
      <c r="AT9" s="28" t="n">
        <v>2</v>
      </c>
      <c r="AU9" s="28" t="n">
        <v>2</v>
      </c>
      <c r="AV9" s="29" t="s">
        <v>85</v>
      </c>
      <c r="AW9" s="29" t="s">
        <v>79</v>
      </c>
      <c r="AX9" s="28" t="s">
        <v>117</v>
      </c>
      <c r="AY9" s="30" t="n">
        <v>2</v>
      </c>
      <c r="AZ9" s="30" t="n">
        <v>2</v>
      </c>
      <c r="BA9" s="31" t="s">
        <v>85</v>
      </c>
      <c r="BB9" s="31" t="s">
        <v>79</v>
      </c>
      <c r="BC9" s="30" t="s">
        <v>117</v>
      </c>
      <c r="BD9" s="28" t="n">
        <v>2</v>
      </c>
      <c r="BE9" s="28" t="n">
        <v>2</v>
      </c>
      <c r="BF9" s="29" t="s">
        <v>85</v>
      </c>
      <c r="BG9" s="29" t="s">
        <v>79</v>
      </c>
      <c r="BH9" s="28" t="s">
        <v>117</v>
      </c>
      <c r="BI9" s="30" t="n">
        <v>2</v>
      </c>
      <c r="BJ9" s="30" t="n">
        <v>2</v>
      </c>
      <c r="BK9" s="31" t="s">
        <v>85</v>
      </c>
      <c r="BL9" s="31" t="s">
        <v>79</v>
      </c>
      <c r="BM9" s="30" t="s">
        <v>117</v>
      </c>
      <c r="BN9" s="28" t="n">
        <v>2</v>
      </c>
      <c r="BO9" s="28" t="n">
        <v>2</v>
      </c>
      <c r="BP9" s="29" t="s">
        <v>85</v>
      </c>
      <c r="BQ9" s="29" t="s">
        <v>79</v>
      </c>
      <c r="BR9" s="28" t="s">
        <v>117</v>
      </c>
      <c r="BS9" s="30" t="n">
        <v>2</v>
      </c>
      <c r="BT9" s="30" t="n">
        <v>2</v>
      </c>
      <c r="BU9" s="31" t="s">
        <v>85</v>
      </c>
      <c r="BV9" s="31" t="s">
        <v>79</v>
      </c>
      <c r="BW9" s="30" t="s">
        <v>117</v>
      </c>
      <c r="BX9" s="28"/>
      <c r="BY9" s="28"/>
      <c r="BZ9" s="29"/>
      <c r="CA9" s="29"/>
      <c r="CB9" s="28"/>
      <c r="CC9" s="30"/>
      <c r="CD9" s="30"/>
      <c r="CE9" s="31"/>
      <c r="CF9" s="31"/>
      <c r="CG9" s="30"/>
      <c r="CH9" s="28"/>
      <c r="CI9" s="28"/>
      <c r="CJ9" s="29"/>
      <c r="CK9" s="29"/>
      <c r="CL9" s="28"/>
      <c r="CM9" s="30"/>
      <c r="CN9" s="30"/>
      <c r="CO9" s="31"/>
      <c r="CP9" s="31"/>
      <c r="CQ9" s="30"/>
      <c r="CR9" s="28"/>
      <c r="CS9" s="28"/>
      <c r="CT9" s="29"/>
      <c r="CU9" s="29"/>
      <c r="CV9" s="28"/>
      <c r="CW9" s="30"/>
      <c r="CX9" s="30"/>
      <c r="CY9" s="31"/>
      <c r="CZ9" s="31"/>
      <c r="DA9" s="30"/>
      <c r="DB9" s="28"/>
      <c r="DC9" s="28"/>
      <c r="DD9" s="29"/>
      <c r="DE9" s="29"/>
      <c r="DF9" s="28"/>
      <c r="DG9" s="30"/>
      <c r="DH9" s="30"/>
      <c r="DI9" s="31"/>
      <c r="DJ9" s="31"/>
      <c r="DK9" s="30"/>
      <c r="DL9" s="28"/>
      <c r="DM9" s="28"/>
      <c r="DN9" s="29"/>
      <c r="DO9" s="29"/>
      <c r="DP9" s="28"/>
      <c r="DQ9" s="30"/>
      <c r="DR9" s="30"/>
      <c r="DS9" s="31"/>
      <c r="DT9" s="31"/>
      <c r="DU9" s="30"/>
    </row>
    <row r="10" s="32" customFormat="true" ht="13.5" hidden="false" customHeight="false" outlineLevel="0" collapsed="false">
      <c r="A10" s="9" t="s">
        <v>166</v>
      </c>
      <c r="B10" s="9" t="s">
        <v>167</v>
      </c>
      <c r="C10" s="24" t="s">
        <v>168</v>
      </c>
      <c r="D10" s="24" t="s">
        <v>169</v>
      </c>
      <c r="E10" s="9" t="s">
        <v>170</v>
      </c>
      <c r="F10" s="24" t="s">
        <v>171</v>
      </c>
      <c r="G10" s="9" t="n">
        <v>2</v>
      </c>
      <c r="H10" s="24" t="s">
        <v>172</v>
      </c>
      <c r="I10" s="24" t="s">
        <v>173</v>
      </c>
      <c r="J10" s="25" t="s">
        <v>174</v>
      </c>
      <c r="K10" s="9" t="n">
        <v>2</v>
      </c>
      <c r="L10" s="9" t="n">
        <v>57</v>
      </c>
      <c r="M10" s="25" t="s">
        <v>175</v>
      </c>
      <c r="N10" s="9" t="s">
        <v>176</v>
      </c>
      <c r="O10" s="24" t="s">
        <v>76</v>
      </c>
      <c r="P10" s="24" t="s">
        <v>77</v>
      </c>
      <c r="Q10" s="24" t="s">
        <v>78</v>
      </c>
      <c r="R10" s="9" t="n">
        <v>32</v>
      </c>
      <c r="S10" s="9" t="s">
        <v>86</v>
      </c>
      <c r="T10" s="9" t="s">
        <v>177</v>
      </c>
      <c r="U10" s="9" t="s">
        <v>177</v>
      </c>
      <c r="V10" s="9" t="n">
        <v>0</v>
      </c>
      <c r="W10" s="9" t="n">
        <v>16</v>
      </c>
      <c r="X10" s="9" t="n">
        <v>0</v>
      </c>
      <c r="Y10" s="26" t="s">
        <v>178</v>
      </c>
      <c r="Z10" s="27" t="s">
        <v>82</v>
      </c>
      <c r="AA10" s="27" t="s">
        <v>179</v>
      </c>
      <c r="AB10" s="27"/>
      <c r="AC10" s="27"/>
      <c r="AD10" s="27"/>
      <c r="AE10" s="27"/>
      <c r="AF10" s="27"/>
      <c r="AG10" s="27"/>
      <c r="AH10" s="27"/>
      <c r="AI10" s="27"/>
      <c r="AJ10" s="28" t="n">
        <v>9</v>
      </c>
      <c r="AK10" s="28" t="n">
        <v>1</v>
      </c>
      <c r="AL10" s="29" t="s">
        <v>85</v>
      </c>
      <c r="AM10" s="29" t="s">
        <v>79</v>
      </c>
      <c r="AN10" s="28" t="s">
        <v>180</v>
      </c>
      <c r="AO10" s="30" t="n">
        <v>10</v>
      </c>
      <c r="AP10" s="30" t="n">
        <v>1</v>
      </c>
      <c r="AQ10" s="31" t="s">
        <v>85</v>
      </c>
      <c r="AR10" s="31" t="s">
        <v>79</v>
      </c>
      <c r="AS10" s="30" t="s">
        <v>180</v>
      </c>
      <c r="AT10" s="28" t="n">
        <v>12</v>
      </c>
      <c r="AU10" s="28" t="n">
        <v>1</v>
      </c>
      <c r="AV10" s="29" t="s">
        <v>85</v>
      </c>
      <c r="AW10" s="29" t="s">
        <v>79</v>
      </c>
      <c r="AX10" s="28" t="s">
        <v>180</v>
      </c>
      <c r="AY10" s="30" t="n">
        <v>13</v>
      </c>
      <c r="AZ10" s="30" t="n">
        <v>1</v>
      </c>
      <c r="BA10" s="31" t="s">
        <v>85</v>
      </c>
      <c r="BB10" s="31" t="s">
        <v>79</v>
      </c>
      <c r="BC10" s="30" t="s">
        <v>180</v>
      </c>
      <c r="BD10" s="28" t="n">
        <v>14</v>
      </c>
      <c r="BE10" s="28" t="n">
        <v>1</v>
      </c>
      <c r="BF10" s="29" t="s">
        <v>85</v>
      </c>
      <c r="BG10" s="29" t="s">
        <v>79</v>
      </c>
      <c r="BH10" s="28" t="s">
        <v>180</v>
      </c>
      <c r="BI10" s="30" t="n">
        <v>15</v>
      </c>
      <c r="BJ10" s="30" t="n">
        <v>1</v>
      </c>
      <c r="BK10" s="31" t="s">
        <v>85</v>
      </c>
      <c r="BL10" s="31" t="s">
        <v>79</v>
      </c>
      <c r="BM10" s="30" t="s">
        <v>180</v>
      </c>
      <c r="BN10" s="28" t="n">
        <v>16</v>
      </c>
      <c r="BO10" s="28" t="n">
        <v>1</v>
      </c>
      <c r="BP10" s="29" t="s">
        <v>85</v>
      </c>
      <c r="BQ10" s="29" t="s">
        <v>79</v>
      </c>
      <c r="BR10" s="28" t="s">
        <v>180</v>
      </c>
      <c r="BS10" s="30" t="n">
        <v>19</v>
      </c>
      <c r="BT10" s="30" t="n">
        <v>3</v>
      </c>
      <c r="BU10" s="30" t="n">
        <v>3</v>
      </c>
      <c r="BV10" s="30" t="n">
        <v>4</v>
      </c>
      <c r="BW10" s="30" t="s">
        <v>180</v>
      </c>
      <c r="BX10" s="28"/>
      <c r="BY10" s="28"/>
      <c r="BZ10" s="29"/>
      <c r="CA10" s="29"/>
      <c r="CB10" s="28"/>
      <c r="CC10" s="30"/>
      <c r="CD10" s="30"/>
      <c r="CE10" s="31"/>
      <c r="CF10" s="31"/>
      <c r="CG10" s="30"/>
      <c r="CH10" s="28"/>
      <c r="CI10" s="28"/>
      <c r="CJ10" s="29"/>
      <c r="CK10" s="29"/>
      <c r="CL10" s="28"/>
      <c r="CM10" s="30"/>
      <c r="CN10" s="30"/>
      <c r="CO10" s="31"/>
      <c r="CP10" s="31"/>
      <c r="CQ10" s="30"/>
      <c r="CR10" s="28"/>
      <c r="CS10" s="28"/>
      <c r="CT10" s="29"/>
      <c r="CU10" s="29"/>
      <c r="CV10" s="28"/>
      <c r="CW10" s="30"/>
      <c r="CX10" s="30"/>
      <c r="CY10" s="31"/>
      <c r="CZ10" s="31"/>
      <c r="DA10" s="30"/>
      <c r="DB10" s="28"/>
      <c r="DC10" s="28"/>
      <c r="DD10" s="29"/>
      <c r="DE10" s="29"/>
      <c r="DF10" s="28"/>
      <c r="DG10" s="30"/>
      <c r="DH10" s="30"/>
      <c r="DI10" s="31"/>
      <c r="DJ10" s="31"/>
      <c r="DK10" s="30"/>
      <c r="DL10" s="28"/>
      <c r="DM10" s="28"/>
      <c r="DN10" s="29"/>
      <c r="DO10" s="29"/>
      <c r="DP10" s="28"/>
      <c r="DQ10" s="30"/>
      <c r="DR10" s="30"/>
      <c r="DS10" s="31"/>
      <c r="DT10" s="31"/>
      <c r="DU10" s="30"/>
    </row>
    <row r="11" s="32" customFormat="true" ht="13.5" hidden="false" customHeight="false" outlineLevel="0" collapsed="false">
      <c r="A11" s="9" t="s">
        <v>181</v>
      </c>
      <c r="B11" s="9" t="s">
        <v>182</v>
      </c>
      <c r="C11" s="24" t="s">
        <v>168</v>
      </c>
      <c r="D11" s="24" t="s">
        <v>183</v>
      </c>
      <c r="E11" s="9" t="s">
        <v>184</v>
      </c>
      <c r="F11" s="24" t="s">
        <v>185</v>
      </c>
      <c r="G11" s="9" t="n">
        <v>3.5</v>
      </c>
      <c r="H11" s="24" t="s">
        <v>186</v>
      </c>
      <c r="I11" s="24" t="s">
        <v>187</v>
      </c>
      <c r="J11" s="25" t="s">
        <v>188</v>
      </c>
      <c r="K11" s="9" t="n">
        <v>2</v>
      </c>
      <c r="L11" s="9" t="n">
        <v>61</v>
      </c>
      <c r="M11" s="25" t="s">
        <v>189</v>
      </c>
      <c r="N11" s="9" t="s">
        <v>190</v>
      </c>
      <c r="O11" s="24" t="s">
        <v>142</v>
      </c>
      <c r="P11" s="24" t="s">
        <v>77</v>
      </c>
      <c r="Q11" s="24" t="s">
        <v>78</v>
      </c>
      <c r="R11" s="9" t="n">
        <v>54</v>
      </c>
      <c r="S11" s="9" t="s">
        <v>85</v>
      </c>
      <c r="T11" s="9" t="n">
        <v>18</v>
      </c>
      <c r="U11" s="9" t="s">
        <v>191</v>
      </c>
      <c r="V11" s="9" t="n">
        <v>0</v>
      </c>
      <c r="W11" s="9" t="n">
        <v>20</v>
      </c>
      <c r="X11" s="9" t="n">
        <v>0</v>
      </c>
      <c r="Y11" s="26" t="s">
        <v>192</v>
      </c>
      <c r="Z11" s="27"/>
      <c r="AA11" s="27"/>
      <c r="AB11" s="27"/>
      <c r="AC11" s="27"/>
      <c r="AD11" s="27" t="s">
        <v>193</v>
      </c>
      <c r="AE11" s="27" t="s">
        <v>194</v>
      </c>
      <c r="AF11" s="27" t="s">
        <v>82</v>
      </c>
      <c r="AG11" s="27" t="s">
        <v>194</v>
      </c>
      <c r="AH11" s="27"/>
      <c r="AI11" s="27"/>
      <c r="AJ11" s="28" t="n">
        <v>12</v>
      </c>
      <c r="AK11" s="28" t="n">
        <v>4</v>
      </c>
      <c r="AL11" s="29" t="s">
        <v>133</v>
      </c>
      <c r="AM11" s="29" t="s">
        <v>166</v>
      </c>
      <c r="AN11" s="28" t="s">
        <v>195</v>
      </c>
      <c r="AO11" s="30" t="n">
        <v>13</v>
      </c>
      <c r="AP11" s="30" t="n">
        <v>4</v>
      </c>
      <c r="AQ11" s="31" t="s">
        <v>133</v>
      </c>
      <c r="AR11" s="31" t="s">
        <v>166</v>
      </c>
      <c r="AS11" s="30" t="s">
        <v>195</v>
      </c>
      <c r="AT11" s="28" t="n">
        <v>14</v>
      </c>
      <c r="AU11" s="28" t="n">
        <v>4</v>
      </c>
      <c r="AV11" s="29" t="s">
        <v>133</v>
      </c>
      <c r="AW11" s="29" t="s">
        <v>166</v>
      </c>
      <c r="AX11" s="28" t="s">
        <v>195</v>
      </c>
      <c r="AY11" s="30" t="n">
        <v>15</v>
      </c>
      <c r="AZ11" s="30" t="n">
        <v>4</v>
      </c>
      <c r="BA11" s="31" t="s">
        <v>133</v>
      </c>
      <c r="BB11" s="31" t="s">
        <v>166</v>
      </c>
      <c r="BC11" s="30" t="s">
        <v>195</v>
      </c>
      <c r="BD11" s="28" t="n">
        <v>16</v>
      </c>
      <c r="BE11" s="28" t="n">
        <v>4</v>
      </c>
      <c r="BF11" s="29" t="s">
        <v>133</v>
      </c>
      <c r="BG11" s="29" t="s">
        <v>166</v>
      </c>
      <c r="BH11" s="28" t="s">
        <v>195</v>
      </c>
      <c r="BI11" s="30"/>
      <c r="BJ11" s="30"/>
      <c r="BK11" s="31"/>
      <c r="BL11" s="31"/>
      <c r="BM11" s="30"/>
      <c r="BN11" s="28"/>
      <c r="BO11" s="28"/>
      <c r="BP11" s="29"/>
      <c r="BQ11" s="29"/>
      <c r="BR11" s="28"/>
      <c r="BS11" s="30"/>
      <c r="BT11" s="30"/>
      <c r="BU11" s="31"/>
      <c r="BV11" s="31"/>
      <c r="BW11" s="30"/>
      <c r="BX11" s="28"/>
      <c r="BY11" s="28"/>
      <c r="BZ11" s="29"/>
      <c r="CA11" s="29"/>
      <c r="CB11" s="28"/>
      <c r="CC11" s="30"/>
      <c r="CD11" s="30"/>
      <c r="CE11" s="31"/>
      <c r="CF11" s="31"/>
      <c r="CG11" s="30"/>
      <c r="CH11" s="28"/>
      <c r="CI11" s="28"/>
      <c r="CJ11" s="29"/>
      <c r="CK11" s="29"/>
      <c r="CL11" s="28"/>
      <c r="CM11" s="30"/>
      <c r="CN11" s="30"/>
      <c r="CO11" s="31"/>
      <c r="CP11" s="31"/>
      <c r="CQ11" s="30"/>
      <c r="CR11" s="28"/>
      <c r="CS11" s="28"/>
      <c r="CT11" s="29"/>
      <c r="CU11" s="29"/>
      <c r="CV11" s="28"/>
      <c r="CW11" s="30"/>
      <c r="CX11" s="30"/>
      <c r="CY11" s="31"/>
      <c r="CZ11" s="31"/>
      <c r="DA11" s="30"/>
      <c r="DB11" s="28"/>
      <c r="DC11" s="28"/>
      <c r="DD11" s="29"/>
      <c r="DE11" s="29"/>
      <c r="DF11" s="28"/>
      <c r="DG11" s="30"/>
      <c r="DH11" s="30"/>
      <c r="DI11" s="31"/>
      <c r="DJ11" s="31"/>
      <c r="DK11" s="30"/>
      <c r="DL11" s="28"/>
      <c r="DM11" s="28"/>
      <c r="DN11" s="29"/>
      <c r="DO11" s="29"/>
      <c r="DP11" s="28"/>
      <c r="DQ11" s="30"/>
      <c r="DR11" s="30"/>
      <c r="DS11" s="31"/>
      <c r="DT11" s="31"/>
      <c r="DU11" s="30"/>
    </row>
    <row r="12" customFormat="false" ht="13.5" hidden="false" customHeight="false" outlineLevel="0" collapsed="false">
      <c r="A12" s="9" t="s">
        <v>157</v>
      </c>
      <c r="B12" s="9" t="s">
        <v>196</v>
      </c>
      <c r="C12" s="24" t="s">
        <v>197</v>
      </c>
      <c r="D12" s="24" t="s">
        <v>198</v>
      </c>
      <c r="E12" s="9" t="s">
        <v>199</v>
      </c>
      <c r="F12" s="24" t="s">
        <v>200</v>
      </c>
      <c r="G12" s="9" t="n">
        <v>2.5</v>
      </c>
      <c r="H12" s="24" t="s">
        <v>201</v>
      </c>
      <c r="I12" s="24" t="s">
        <v>202</v>
      </c>
      <c r="J12" s="25" t="s">
        <v>203</v>
      </c>
      <c r="K12" s="9" t="n">
        <v>2</v>
      </c>
      <c r="L12" s="9" t="n">
        <v>68</v>
      </c>
      <c r="M12" s="10" t="s">
        <v>204</v>
      </c>
      <c r="N12" s="9" t="s">
        <v>205</v>
      </c>
      <c r="O12" s="24" t="s">
        <v>142</v>
      </c>
      <c r="P12" s="24" t="s">
        <v>77</v>
      </c>
      <c r="Q12" s="24" t="s">
        <v>99</v>
      </c>
      <c r="R12" s="9" t="n">
        <v>40</v>
      </c>
      <c r="S12" s="9" t="s">
        <v>85</v>
      </c>
      <c r="T12" s="9" t="n">
        <v>13</v>
      </c>
      <c r="U12" s="9" t="s">
        <v>206</v>
      </c>
      <c r="V12" s="9" t="n">
        <v>8</v>
      </c>
      <c r="W12" s="9" t="n">
        <v>6</v>
      </c>
      <c r="X12" s="9" t="n">
        <v>0</v>
      </c>
      <c r="Y12" s="26" t="s">
        <v>207</v>
      </c>
      <c r="Z12" s="27"/>
      <c r="AA12" s="27"/>
      <c r="AB12" s="27"/>
      <c r="AC12" s="27"/>
      <c r="AD12" s="27" t="s">
        <v>208</v>
      </c>
      <c r="AE12" s="27" t="s">
        <v>209</v>
      </c>
      <c r="AF12" s="27"/>
      <c r="AG12" s="27"/>
      <c r="AH12" s="27" t="s">
        <v>82</v>
      </c>
      <c r="AI12" s="27" t="s">
        <v>209</v>
      </c>
      <c r="AJ12" s="28" t="n">
        <v>15</v>
      </c>
      <c r="AK12" s="28" t="n">
        <v>5</v>
      </c>
      <c r="AL12" s="29" t="s">
        <v>85</v>
      </c>
      <c r="AM12" s="29" t="s">
        <v>79</v>
      </c>
      <c r="AN12" s="29" t="s">
        <v>156</v>
      </c>
      <c r="AO12" s="30" t="n">
        <v>16</v>
      </c>
      <c r="AP12" s="30" t="n">
        <v>5</v>
      </c>
      <c r="AQ12" s="31" t="s">
        <v>85</v>
      </c>
      <c r="AR12" s="31" t="s">
        <v>79</v>
      </c>
      <c r="AS12" s="33" t="s">
        <v>156</v>
      </c>
      <c r="AT12" s="28" t="n">
        <v>17</v>
      </c>
      <c r="AU12" s="28" t="n">
        <v>5</v>
      </c>
      <c r="AV12" s="29" t="s">
        <v>85</v>
      </c>
      <c r="AW12" s="29" t="s">
        <v>79</v>
      </c>
      <c r="AX12" s="29" t="s">
        <v>156</v>
      </c>
      <c r="AY12" s="30"/>
      <c r="AZ12" s="30"/>
      <c r="BA12" s="31"/>
      <c r="BB12" s="31"/>
      <c r="BC12" s="30"/>
      <c r="BD12" s="28"/>
      <c r="BE12" s="28"/>
      <c r="BF12" s="29"/>
      <c r="BG12" s="29"/>
      <c r="BH12" s="28"/>
      <c r="BI12" s="30"/>
      <c r="BJ12" s="30"/>
      <c r="BK12" s="31"/>
      <c r="BL12" s="31"/>
      <c r="BM12" s="30"/>
      <c r="BN12" s="28"/>
      <c r="BO12" s="28"/>
      <c r="BP12" s="29"/>
      <c r="BQ12" s="29"/>
      <c r="BR12" s="28"/>
      <c r="BS12" s="30"/>
      <c r="BT12" s="30"/>
      <c r="BU12" s="31"/>
      <c r="BV12" s="31"/>
      <c r="BW12" s="30"/>
      <c r="BX12" s="28"/>
      <c r="BY12" s="28"/>
      <c r="BZ12" s="29"/>
      <c r="CA12" s="29"/>
      <c r="CB12" s="28"/>
      <c r="CC12" s="30"/>
      <c r="CD12" s="30"/>
      <c r="CE12" s="31"/>
      <c r="CF12" s="31"/>
      <c r="CG12" s="30"/>
      <c r="CH12" s="28"/>
      <c r="CI12" s="28"/>
      <c r="CJ12" s="29"/>
      <c r="CK12" s="29"/>
      <c r="CL12" s="28"/>
      <c r="CM12" s="30"/>
      <c r="CN12" s="30"/>
      <c r="CO12" s="31"/>
      <c r="CP12" s="31"/>
      <c r="CQ12" s="30"/>
      <c r="CR12" s="28"/>
      <c r="CS12" s="28"/>
      <c r="CT12" s="29"/>
      <c r="CU12" s="29"/>
      <c r="CV12" s="28"/>
      <c r="CW12" s="30"/>
      <c r="CX12" s="30"/>
      <c r="CY12" s="31"/>
      <c r="CZ12" s="31"/>
      <c r="DA12" s="30"/>
      <c r="DB12" s="28"/>
      <c r="DC12" s="28"/>
      <c r="DD12" s="29"/>
      <c r="DE12" s="29"/>
      <c r="DF12" s="28"/>
      <c r="DG12" s="30"/>
      <c r="DH12" s="30"/>
      <c r="DI12" s="31"/>
      <c r="DJ12" s="31"/>
      <c r="DK12" s="30"/>
      <c r="DL12" s="28"/>
      <c r="DM12" s="28"/>
      <c r="DN12" s="29"/>
      <c r="DO12" s="29"/>
      <c r="DP12" s="28"/>
      <c r="DQ12" s="30"/>
      <c r="DR12" s="30"/>
      <c r="DS12" s="31"/>
      <c r="DT12" s="31"/>
      <c r="DU12" s="30"/>
    </row>
    <row r="13" customFormat="false" ht="13.5" hidden="false" customHeight="false" outlineLevel="0" collapsed="false">
      <c r="A13" s="9" t="s">
        <v>210</v>
      </c>
      <c r="B13" s="9" t="s">
        <v>211</v>
      </c>
      <c r="C13" s="24" t="s">
        <v>197</v>
      </c>
      <c r="D13" s="24" t="s">
        <v>212</v>
      </c>
      <c r="E13" s="9" t="s">
        <v>213</v>
      </c>
      <c r="F13" s="24" t="s">
        <v>214</v>
      </c>
      <c r="G13" s="9" t="n">
        <v>3</v>
      </c>
      <c r="H13" s="24" t="s">
        <v>201</v>
      </c>
      <c r="I13" s="24" t="s">
        <v>215</v>
      </c>
      <c r="J13" s="25" t="s">
        <v>216</v>
      </c>
      <c r="K13" s="9" t="n">
        <v>2</v>
      </c>
      <c r="L13" s="9" t="n">
        <v>67</v>
      </c>
      <c r="M13" s="25" t="s">
        <v>217</v>
      </c>
      <c r="N13" s="9" t="s">
        <v>218</v>
      </c>
      <c r="O13" s="24" t="s">
        <v>142</v>
      </c>
      <c r="P13" s="24" t="s">
        <v>77</v>
      </c>
      <c r="Q13" s="24" t="s">
        <v>78</v>
      </c>
      <c r="R13" s="9" t="n">
        <v>48</v>
      </c>
      <c r="S13" s="9" t="s">
        <v>85</v>
      </c>
      <c r="T13" s="9" t="n">
        <v>16</v>
      </c>
      <c r="U13" s="9" t="s">
        <v>100</v>
      </c>
      <c r="V13" s="9" t="n">
        <v>0</v>
      </c>
      <c r="W13" s="9" t="n">
        <v>18</v>
      </c>
      <c r="X13" s="9" t="n">
        <v>0</v>
      </c>
      <c r="Y13" s="26" t="s">
        <v>219</v>
      </c>
      <c r="Z13" s="27"/>
      <c r="AA13" s="27"/>
      <c r="AB13" s="27" t="s">
        <v>193</v>
      </c>
      <c r="AC13" s="27" t="s">
        <v>220</v>
      </c>
      <c r="AD13" s="27"/>
      <c r="AE13" s="27"/>
      <c r="AF13" s="27" t="s">
        <v>82</v>
      </c>
      <c r="AG13" s="27" t="s">
        <v>220</v>
      </c>
      <c r="AH13" s="27"/>
      <c r="AI13" s="27"/>
      <c r="AJ13" s="28" t="n">
        <v>4</v>
      </c>
      <c r="AK13" s="28" t="n">
        <v>2</v>
      </c>
      <c r="AL13" s="29" t="s">
        <v>65</v>
      </c>
      <c r="AM13" s="29" t="s">
        <v>86</v>
      </c>
      <c r="AN13" s="29" t="s">
        <v>221</v>
      </c>
      <c r="AO13" s="30" t="n">
        <v>4</v>
      </c>
      <c r="AP13" s="30" t="n">
        <v>4</v>
      </c>
      <c r="AQ13" s="31" t="s">
        <v>85</v>
      </c>
      <c r="AR13" s="31" t="s">
        <v>79</v>
      </c>
      <c r="AS13" s="33" t="s">
        <v>221</v>
      </c>
      <c r="AT13" s="28" t="n">
        <v>10</v>
      </c>
      <c r="AU13" s="28" t="n">
        <v>2</v>
      </c>
      <c r="AV13" s="29" t="s">
        <v>65</v>
      </c>
      <c r="AW13" s="29" t="s">
        <v>86</v>
      </c>
      <c r="AX13" s="29" t="s">
        <v>221</v>
      </c>
      <c r="AY13" s="30" t="n">
        <v>10</v>
      </c>
      <c r="AZ13" s="30" t="n">
        <v>4</v>
      </c>
      <c r="BA13" s="31" t="s">
        <v>85</v>
      </c>
      <c r="BB13" s="31" t="s">
        <v>79</v>
      </c>
      <c r="BC13" s="30" t="s">
        <v>221</v>
      </c>
      <c r="BD13" s="28" t="n">
        <v>14</v>
      </c>
      <c r="BE13" s="28" t="n">
        <v>2</v>
      </c>
      <c r="BF13" s="29" t="s">
        <v>65</v>
      </c>
      <c r="BG13" s="29" t="s">
        <v>86</v>
      </c>
      <c r="BH13" s="28" t="s">
        <v>221</v>
      </c>
      <c r="BI13" s="30" t="n">
        <v>14</v>
      </c>
      <c r="BJ13" s="30" t="n">
        <v>4</v>
      </c>
      <c r="BK13" s="31" t="s">
        <v>85</v>
      </c>
      <c r="BL13" s="31" t="s">
        <v>79</v>
      </c>
      <c r="BM13" s="30" t="s">
        <v>221</v>
      </c>
      <c r="BN13" s="28" t="n">
        <v>16</v>
      </c>
      <c r="BO13" s="28" t="n">
        <v>4</v>
      </c>
      <c r="BP13" s="29" t="s">
        <v>85</v>
      </c>
      <c r="BQ13" s="29" t="s">
        <v>79</v>
      </c>
      <c r="BR13" s="28" t="s">
        <v>221</v>
      </c>
      <c r="BS13" s="30" t="n">
        <v>17</v>
      </c>
      <c r="BT13" s="30" t="n">
        <v>4</v>
      </c>
      <c r="BU13" s="31" t="s">
        <v>85</v>
      </c>
      <c r="BV13" s="31" t="s">
        <v>79</v>
      </c>
      <c r="BW13" s="30" t="s">
        <v>221</v>
      </c>
      <c r="BX13" s="28"/>
      <c r="BY13" s="28"/>
      <c r="BZ13" s="29"/>
      <c r="CA13" s="29"/>
      <c r="CB13" s="28"/>
      <c r="CC13" s="30"/>
      <c r="CD13" s="30"/>
      <c r="CE13" s="31"/>
      <c r="CF13" s="31"/>
      <c r="CG13" s="30"/>
      <c r="CH13" s="28"/>
      <c r="CI13" s="28"/>
      <c r="CJ13" s="29"/>
      <c r="CK13" s="29"/>
      <c r="CL13" s="28"/>
      <c r="CM13" s="30"/>
      <c r="CN13" s="30"/>
      <c r="CO13" s="31"/>
      <c r="CP13" s="31"/>
      <c r="CQ13" s="30"/>
      <c r="CR13" s="28"/>
      <c r="CS13" s="28"/>
      <c r="CT13" s="29"/>
      <c r="CU13" s="29"/>
      <c r="CV13" s="28"/>
      <c r="CW13" s="30"/>
      <c r="CX13" s="30"/>
      <c r="CY13" s="31"/>
      <c r="CZ13" s="31"/>
      <c r="DA13" s="30"/>
      <c r="DB13" s="28"/>
      <c r="DC13" s="28"/>
      <c r="DD13" s="29"/>
      <c r="DE13" s="29"/>
      <c r="DF13" s="28"/>
      <c r="DG13" s="30"/>
      <c r="DH13" s="30"/>
      <c r="DI13" s="31"/>
      <c r="DJ13" s="31"/>
      <c r="DK13" s="30"/>
      <c r="DL13" s="28"/>
      <c r="DM13" s="28"/>
      <c r="DN13" s="29"/>
      <c r="DO13" s="29"/>
      <c r="DP13" s="28"/>
      <c r="DQ13" s="30"/>
      <c r="DR13" s="30"/>
      <c r="DS13" s="31"/>
      <c r="DT13" s="31"/>
      <c r="DU13" s="30"/>
    </row>
    <row r="14" customFormat="false" ht="13.5" hidden="false" customHeight="false" outlineLevel="0" collapsed="false">
      <c r="A14" s="9" t="s">
        <v>143</v>
      </c>
      <c r="B14" s="9" t="s">
        <v>222</v>
      </c>
      <c r="C14" s="24" t="s">
        <v>197</v>
      </c>
      <c r="D14" s="24" t="s">
        <v>198</v>
      </c>
      <c r="E14" s="9" t="s">
        <v>223</v>
      </c>
      <c r="F14" s="24" t="s">
        <v>224</v>
      </c>
      <c r="G14" s="9" t="n">
        <v>3</v>
      </c>
      <c r="H14" s="24" t="s">
        <v>201</v>
      </c>
      <c r="I14" s="24" t="s">
        <v>215</v>
      </c>
      <c r="J14" s="25" t="s">
        <v>216</v>
      </c>
      <c r="K14" s="9" t="n">
        <v>2</v>
      </c>
      <c r="L14" s="9" t="n">
        <v>67</v>
      </c>
      <c r="M14" s="25" t="s">
        <v>225</v>
      </c>
      <c r="N14" s="9" t="s">
        <v>226</v>
      </c>
      <c r="O14" s="24" t="s">
        <v>142</v>
      </c>
      <c r="P14" s="24" t="s">
        <v>77</v>
      </c>
      <c r="Q14" s="24" t="s">
        <v>78</v>
      </c>
      <c r="R14" s="9" t="n">
        <v>48</v>
      </c>
      <c r="S14" s="9" t="n">
        <v>3</v>
      </c>
      <c r="T14" s="9" t="n">
        <v>16</v>
      </c>
      <c r="U14" s="9" t="n">
        <v>0</v>
      </c>
      <c r="V14" s="9" t="n">
        <v>12</v>
      </c>
      <c r="W14" s="9" t="n">
        <v>36</v>
      </c>
      <c r="X14" s="9" t="n">
        <v>0</v>
      </c>
      <c r="Y14" s="26" t="s">
        <v>219</v>
      </c>
      <c r="Z14" s="27"/>
      <c r="AA14" s="27"/>
      <c r="AB14" s="27" t="s">
        <v>208</v>
      </c>
      <c r="AC14" s="27" t="s">
        <v>227</v>
      </c>
      <c r="AD14" s="27"/>
      <c r="AE14" s="27"/>
      <c r="AF14" s="27" t="s">
        <v>84</v>
      </c>
      <c r="AG14" s="27" t="s">
        <v>227</v>
      </c>
      <c r="AH14" s="27"/>
      <c r="AI14" s="27"/>
      <c r="AJ14" s="28" t="n">
        <v>1</v>
      </c>
      <c r="AK14" s="28" t="n">
        <v>2</v>
      </c>
      <c r="AL14" s="29" t="n">
        <v>1</v>
      </c>
      <c r="AM14" s="29" t="n">
        <v>2</v>
      </c>
      <c r="AN14" s="29" t="s">
        <v>227</v>
      </c>
      <c r="AO14" s="30" t="n">
        <v>1</v>
      </c>
      <c r="AP14" s="30" t="n">
        <v>4</v>
      </c>
      <c r="AQ14" s="31" t="n">
        <v>1</v>
      </c>
      <c r="AR14" s="31" t="n">
        <v>2</v>
      </c>
      <c r="AS14" s="33" t="s">
        <v>227</v>
      </c>
      <c r="AT14" s="28" t="n">
        <v>2</v>
      </c>
      <c r="AU14" s="28" t="n">
        <v>4</v>
      </c>
      <c r="AV14" s="29" t="n">
        <v>1</v>
      </c>
      <c r="AW14" s="29" t="n">
        <v>2</v>
      </c>
      <c r="AX14" s="29" t="s">
        <v>227</v>
      </c>
      <c r="AY14" s="30" t="n">
        <v>3</v>
      </c>
      <c r="AZ14" s="30" t="n">
        <v>2</v>
      </c>
      <c r="BA14" s="31" t="n">
        <v>1</v>
      </c>
      <c r="BB14" s="31" t="n">
        <v>2</v>
      </c>
      <c r="BC14" s="30" t="s">
        <v>227</v>
      </c>
      <c r="BD14" s="28" t="n">
        <v>4</v>
      </c>
      <c r="BE14" s="28" t="n">
        <v>4</v>
      </c>
      <c r="BF14" s="29" t="n">
        <v>1</v>
      </c>
      <c r="BG14" s="29" t="n">
        <v>2</v>
      </c>
      <c r="BH14" s="28" t="s">
        <v>227</v>
      </c>
      <c r="BI14" s="30" t="n">
        <v>5</v>
      </c>
      <c r="BJ14" s="30" t="n">
        <v>2</v>
      </c>
      <c r="BK14" s="31" t="n">
        <v>1</v>
      </c>
      <c r="BL14" s="31" t="n">
        <v>2</v>
      </c>
      <c r="BM14" s="30" t="s">
        <v>227</v>
      </c>
      <c r="BN14" s="28" t="n">
        <v>5</v>
      </c>
      <c r="BO14" s="28" t="n">
        <v>4</v>
      </c>
      <c r="BP14" s="29" t="n">
        <v>1</v>
      </c>
      <c r="BQ14" s="29" t="n">
        <v>2</v>
      </c>
      <c r="BR14" s="28" t="s">
        <v>227</v>
      </c>
      <c r="BS14" s="30" t="n">
        <v>7</v>
      </c>
      <c r="BT14" s="30" t="n">
        <v>2</v>
      </c>
      <c r="BU14" s="31" t="n">
        <v>1</v>
      </c>
      <c r="BV14" s="31" t="n">
        <v>2</v>
      </c>
      <c r="BW14" s="30" t="s">
        <v>227</v>
      </c>
      <c r="BX14" s="28" t="n">
        <v>10</v>
      </c>
      <c r="BY14" s="28" t="n">
        <v>4</v>
      </c>
      <c r="BZ14" s="29" t="n">
        <v>1</v>
      </c>
      <c r="CA14" s="29" t="n">
        <v>2</v>
      </c>
      <c r="CB14" s="28" t="s">
        <v>227</v>
      </c>
      <c r="CC14" s="30" t="n">
        <v>11</v>
      </c>
      <c r="CD14" s="30" t="n">
        <v>2</v>
      </c>
      <c r="CE14" s="31" t="n">
        <v>1</v>
      </c>
      <c r="CF14" s="31" t="n">
        <v>2</v>
      </c>
      <c r="CG14" s="30" t="s">
        <v>227</v>
      </c>
      <c r="CH14" s="28" t="n">
        <v>13</v>
      </c>
      <c r="CI14" s="28" t="n">
        <v>4</v>
      </c>
      <c r="CJ14" s="29" t="n">
        <v>1</v>
      </c>
      <c r="CK14" s="29" t="n">
        <v>2</v>
      </c>
      <c r="CL14" s="28" t="s">
        <v>227</v>
      </c>
      <c r="CM14" s="30" t="n">
        <v>14</v>
      </c>
      <c r="CN14" s="30" t="n">
        <v>4</v>
      </c>
      <c r="CO14" s="31" t="n">
        <v>1</v>
      </c>
      <c r="CP14" s="31" t="n">
        <v>2</v>
      </c>
      <c r="CQ14" s="30" t="s">
        <v>227</v>
      </c>
      <c r="CR14" s="28" t="n">
        <v>15</v>
      </c>
      <c r="CS14" s="28" t="n">
        <v>2</v>
      </c>
      <c r="CT14" s="29" t="n">
        <v>1</v>
      </c>
      <c r="CU14" s="29" t="n">
        <v>2</v>
      </c>
      <c r="CV14" s="28" t="s">
        <v>227</v>
      </c>
      <c r="CW14" s="30" t="n">
        <v>15</v>
      </c>
      <c r="CX14" s="30" t="n">
        <v>4</v>
      </c>
      <c r="CY14" s="31" t="n">
        <v>1</v>
      </c>
      <c r="CZ14" s="31" t="n">
        <v>2</v>
      </c>
      <c r="DA14" s="30" t="s">
        <v>227</v>
      </c>
      <c r="DB14" s="28" t="n">
        <v>16</v>
      </c>
      <c r="DC14" s="28" t="n">
        <v>4</v>
      </c>
      <c r="DD14" s="29" t="n">
        <v>1</v>
      </c>
      <c r="DE14" s="29" t="n">
        <v>2</v>
      </c>
      <c r="DF14" s="28" t="s">
        <v>227</v>
      </c>
      <c r="DG14" s="30" t="n">
        <v>17</v>
      </c>
      <c r="DH14" s="30" t="n">
        <v>2</v>
      </c>
      <c r="DI14" s="31" t="n">
        <v>1</v>
      </c>
      <c r="DJ14" s="31" t="n">
        <v>2</v>
      </c>
      <c r="DK14" s="30" t="s">
        <v>227</v>
      </c>
      <c r="DL14" s="28"/>
      <c r="DM14" s="28"/>
      <c r="DN14" s="29"/>
      <c r="DO14" s="29"/>
      <c r="DP14" s="28"/>
      <c r="DQ14" s="30"/>
      <c r="DR14" s="30"/>
      <c r="DS14" s="31"/>
      <c r="DT14" s="31"/>
      <c r="DU14" s="30"/>
    </row>
    <row r="15" customFormat="false" ht="13.5" hidden="false" customHeight="false" outlineLevel="0" collapsed="false">
      <c r="A15" s="9" t="s">
        <v>228</v>
      </c>
      <c r="B15" s="9" t="s">
        <v>229</v>
      </c>
      <c r="C15" s="24" t="s">
        <v>197</v>
      </c>
      <c r="D15" s="24" t="s">
        <v>230</v>
      </c>
      <c r="E15" s="9" t="s">
        <v>231</v>
      </c>
      <c r="F15" s="24" t="s">
        <v>232</v>
      </c>
      <c r="G15" s="9" t="n">
        <v>2</v>
      </c>
      <c r="H15" s="24" t="s">
        <v>201</v>
      </c>
      <c r="I15" s="24" t="s">
        <v>233</v>
      </c>
      <c r="J15" s="25" t="s">
        <v>234</v>
      </c>
      <c r="K15" s="9" t="n">
        <v>1</v>
      </c>
      <c r="L15" s="9" t="n">
        <v>40</v>
      </c>
      <c r="M15" s="25" t="s">
        <v>235</v>
      </c>
      <c r="N15" s="9" t="s">
        <v>236</v>
      </c>
      <c r="O15" s="24" t="s">
        <v>76</v>
      </c>
      <c r="P15" s="24" t="s">
        <v>77</v>
      </c>
      <c r="Q15" s="24" t="s">
        <v>99</v>
      </c>
      <c r="R15" s="9" t="n">
        <v>36</v>
      </c>
      <c r="S15" s="9" t="s">
        <v>147</v>
      </c>
      <c r="T15" s="9" t="n">
        <v>6</v>
      </c>
      <c r="U15" s="9" t="s">
        <v>237</v>
      </c>
      <c r="V15" s="9" t="n">
        <v>0</v>
      </c>
      <c r="W15" s="9" t="n">
        <v>36</v>
      </c>
      <c r="X15" s="9" t="n">
        <v>0</v>
      </c>
      <c r="Y15" s="26" t="s">
        <v>238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8" t="n">
        <v>1</v>
      </c>
      <c r="AK15" s="28" t="n">
        <v>6</v>
      </c>
      <c r="AL15" s="29" t="s">
        <v>65</v>
      </c>
      <c r="AM15" s="29" t="s">
        <v>86</v>
      </c>
      <c r="AN15" s="29" t="s">
        <v>239</v>
      </c>
      <c r="AO15" s="30" t="n">
        <v>1</v>
      </c>
      <c r="AP15" s="30" t="n">
        <v>6</v>
      </c>
      <c r="AQ15" s="31" t="s">
        <v>85</v>
      </c>
      <c r="AR15" s="31" t="s">
        <v>79</v>
      </c>
      <c r="AS15" s="33" t="s">
        <v>239</v>
      </c>
      <c r="AT15" s="28" t="n">
        <v>1</v>
      </c>
      <c r="AU15" s="28" t="n">
        <v>6</v>
      </c>
      <c r="AV15" s="29" t="s">
        <v>133</v>
      </c>
      <c r="AW15" s="29" t="s">
        <v>147</v>
      </c>
      <c r="AX15" s="29" t="s">
        <v>239</v>
      </c>
      <c r="AY15" s="30" t="n">
        <v>2</v>
      </c>
      <c r="AZ15" s="30" t="n">
        <v>6</v>
      </c>
      <c r="BA15" s="31" t="s">
        <v>65</v>
      </c>
      <c r="BB15" s="31" t="s">
        <v>86</v>
      </c>
      <c r="BC15" s="30" t="s">
        <v>239</v>
      </c>
      <c r="BD15" s="28" t="n">
        <v>2</v>
      </c>
      <c r="BE15" s="28" t="n">
        <v>6</v>
      </c>
      <c r="BF15" s="29" t="s">
        <v>85</v>
      </c>
      <c r="BG15" s="29" t="s">
        <v>79</v>
      </c>
      <c r="BH15" s="28" t="s">
        <v>239</v>
      </c>
      <c r="BI15" s="30" t="n">
        <v>2</v>
      </c>
      <c r="BJ15" s="30" t="n">
        <v>6</v>
      </c>
      <c r="BK15" s="31" t="s">
        <v>133</v>
      </c>
      <c r="BL15" s="31" t="s">
        <v>147</v>
      </c>
      <c r="BM15" s="30" t="s">
        <v>239</v>
      </c>
      <c r="BN15" s="28" t="n">
        <v>3</v>
      </c>
      <c r="BO15" s="28" t="n">
        <v>6</v>
      </c>
      <c r="BP15" s="29" t="s">
        <v>65</v>
      </c>
      <c r="BQ15" s="29" t="s">
        <v>86</v>
      </c>
      <c r="BR15" s="28" t="s">
        <v>239</v>
      </c>
      <c r="BS15" s="30" t="n">
        <v>3</v>
      </c>
      <c r="BT15" s="30" t="n">
        <v>6</v>
      </c>
      <c r="BU15" s="31" t="s">
        <v>85</v>
      </c>
      <c r="BV15" s="31" t="s">
        <v>79</v>
      </c>
      <c r="BW15" s="30" t="s">
        <v>239</v>
      </c>
      <c r="BX15" s="28" t="n">
        <v>3</v>
      </c>
      <c r="BY15" s="28" t="n">
        <v>6</v>
      </c>
      <c r="BZ15" s="29" t="s">
        <v>133</v>
      </c>
      <c r="CA15" s="29" t="s">
        <v>147</v>
      </c>
      <c r="CB15" s="28" t="s">
        <v>239</v>
      </c>
      <c r="CC15" s="30" t="n">
        <v>4</v>
      </c>
      <c r="CD15" s="30" t="n">
        <v>6</v>
      </c>
      <c r="CE15" s="31" t="s">
        <v>65</v>
      </c>
      <c r="CF15" s="31" t="s">
        <v>86</v>
      </c>
      <c r="CG15" s="30" t="s">
        <v>239</v>
      </c>
      <c r="CH15" s="28" t="n">
        <v>4</v>
      </c>
      <c r="CI15" s="28" t="n">
        <v>6</v>
      </c>
      <c r="CJ15" s="29" t="s">
        <v>85</v>
      </c>
      <c r="CK15" s="29" t="s">
        <v>79</v>
      </c>
      <c r="CL15" s="28" t="s">
        <v>239</v>
      </c>
      <c r="CM15" s="30" t="n">
        <v>4</v>
      </c>
      <c r="CN15" s="30" t="n">
        <v>6</v>
      </c>
      <c r="CO15" s="31" t="s">
        <v>133</v>
      </c>
      <c r="CP15" s="31" t="s">
        <v>147</v>
      </c>
      <c r="CQ15" s="30" t="s">
        <v>239</v>
      </c>
      <c r="CR15" s="28" t="n">
        <v>5</v>
      </c>
      <c r="CS15" s="28" t="n">
        <v>6</v>
      </c>
      <c r="CT15" s="29" t="s">
        <v>65</v>
      </c>
      <c r="CU15" s="29" t="s">
        <v>86</v>
      </c>
      <c r="CV15" s="28" t="s">
        <v>239</v>
      </c>
      <c r="CW15" s="30" t="n">
        <v>5</v>
      </c>
      <c r="CX15" s="30" t="n">
        <v>6</v>
      </c>
      <c r="CY15" s="31" t="s">
        <v>85</v>
      </c>
      <c r="CZ15" s="31" t="s">
        <v>79</v>
      </c>
      <c r="DA15" s="30" t="s">
        <v>239</v>
      </c>
      <c r="DB15" s="28" t="n">
        <v>5</v>
      </c>
      <c r="DC15" s="28" t="n">
        <v>6</v>
      </c>
      <c r="DD15" s="29" t="s">
        <v>133</v>
      </c>
      <c r="DE15" s="29" t="s">
        <v>147</v>
      </c>
      <c r="DF15" s="28" t="s">
        <v>239</v>
      </c>
      <c r="DG15" s="30" t="n">
        <v>6</v>
      </c>
      <c r="DH15" s="30" t="n">
        <v>6</v>
      </c>
      <c r="DI15" s="31" t="s">
        <v>65</v>
      </c>
      <c r="DJ15" s="31" t="s">
        <v>86</v>
      </c>
      <c r="DK15" s="30" t="s">
        <v>239</v>
      </c>
      <c r="DL15" s="28" t="n">
        <v>6</v>
      </c>
      <c r="DM15" s="28" t="n">
        <v>6</v>
      </c>
      <c r="DN15" s="29" t="s">
        <v>85</v>
      </c>
      <c r="DO15" s="29" t="s">
        <v>79</v>
      </c>
      <c r="DP15" s="28" t="s">
        <v>239</v>
      </c>
      <c r="DQ15" s="30" t="n">
        <v>6</v>
      </c>
      <c r="DR15" s="30" t="n">
        <v>6</v>
      </c>
      <c r="DS15" s="31" t="n">
        <v>5</v>
      </c>
      <c r="DT15" s="31" t="s">
        <v>147</v>
      </c>
      <c r="DU15" s="30" t="s">
        <v>239</v>
      </c>
    </row>
  </sheetData>
  <autoFilter ref="H2:DU2"/>
  <mergeCells count="23">
    <mergeCell ref="Z1:AA1"/>
    <mergeCell ref="AB1:AC1"/>
    <mergeCell ref="AD1:AE1"/>
    <mergeCell ref="AF1:AG1"/>
    <mergeCell ref="AH1:AI1"/>
    <mergeCell ref="AJ1:AN1"/>
    <mergeCell ref="AO1:AS1"/>
    <mergeCell ref="AT1:AX1"/>
    <mergeCell ref="AY1:BC1"/>
    <mergeCell ref="BD1:BH1"/>
    <mergeCell ref="BI1:BM1"/>
    <mergeCell ref="BN1:BR1"/>
    <mergeCell ref="BS1:BW1"/>
    <mergeCell ref="BX1:CB1"/>
    <mergeCell ref="CC1:CG1"/>
    <mergeCell ref="CH1:CL1"/>
    <mergeCell ref="CM1:CQ1"/>
    <mergeCell ref="CR1:CV1"/>
    <mergeCell ref="CW1:DA1"/>
    <mergeCell ref="DB1:DF1"/>
    <mergeCell ref="DG1:DK1"/>
    <mergeCell ref="DL1:DP1"/>
    <mergeCell ref="DQ1:DU1"/>
  </mergeCells>
  <dataValidations count="3">
    <dataValidation allowBlank="true" errorStyle="stop" operator="between" showDropDown="false" showErrorMessage="true" showInputMessage="false" sqref="AK3:AK15 AP3:AP15 AU3:AU15 AZ3:AZ15 BE3:BE15 BJ3:BJ15 BO3:BO15 BT3:BT15 BY3:BY9 CD3:CD9 CI3:CI9 CN3:CN9 CS3:CS9 CX3:CX9 DC3:DC9 DH3:DH9 DM3:DM9 DR3:DR9 BY12:BY15 CD12:CD15 CI12:CI15 CN12:CN15 CS12:CS15 CX12:CX15 DC12:DC15 DH12:DH15 DM12:DM15 DR12:DR15" type="list">
      <formula1>"1,2,3,4,5,6,7"</formula1>
      <formula2>0</formula2>
    </dataValidation>
    <dataValidation allowBlank="true" errorStyle="stop" operator="between" showDropDown="false" showErrorMessage="true" showInputMessage="false" sqref="AJ3:AJ15 AO3:AO15 AT3:AT15 AY3:AY15 BD3:BD15 BI3:BI15 BN3:BN15 BS3:BS15 BX3:BX9 CC3:CC9 CH3:CH9 CM3:CM9 CR3:CR9 CW3:CW9 DB3:DB9 DG3:DG9 DL3:DL9 DQ3:DQ9 BX12:BX15 CC12:CC15 CH12:CH15 CM12:CM15 CR12:CR15 CW12:CW15 DB12:DB15 DG12:DG15 DL12:DL15 DQ12:DQ15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AL3:AM15 AQ3:AR15 AV3:AW15 BA3:BB15 BF3:BG15 BK3:BL15 BP3:BQ15 BU3:BV15 BZ3:CA9 CE3:CF9 CJ3:CK9 CO3:CP9 CT3:CU9 CY3:CZ9 DD3:DE9 DI3:DJ9 DN3:DO9 DS3:DT9 BZ12:CA15 CE12:CF15 CJ12:CK15 CO12:CP15 CT12:CU15 CY12:CZ15 DD12:DE15 DI12:DJ15 DN12:DO15 DS12:DT15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25"/>
    <col collapsed="false" customWidth="true" hidden="false" outlineLevel="0" max="3" min="3" style="0" width="23.75"/>
  </cols>
  <sheetData>
    <row r="1" customFormat="false" ht="13.5" hidden="false" customHeight="false" outlineLevel="0" collapsed="false">
      <c r="A1" s="34" t="s">
        <v>37</v>
      </c>
      <c r="B1" s="34" t="s">
        <v>240</v>
      </c>
      <c r="C1" s="34" t="s">
        <v>241</v>
      </c>
    </row>
    <row r="2" customFormat="false" ht="13.5" hidden="false" customHeight="false" outlineLevel="0" collapsed="false">
      <c r="A2" s="35" t="s">
        <v>242</v>
      </c>
      <c r="B2" s="34" t="s">
        <v>243</v>
      </c>
      <c r="C2" s="34" t="s">
        <v>244</v>
      </c>
    </row>
    <row r="3" customFormat="false" ht="13.5" hidden="false" customHeight="false" outlineLevel="0" collapsed="false">
      <c r="A3" s="35" t="s">
        <v>245</v>
      </c>
      <c r="B3" s="34" t="s">
        <v>246</v>
      </c>
      <c r="C3" s="34" t="s">
        <v>244</v>
      </c>
    </row>
    <row r="4" customFormat="false" ht="13.5" hidden="false" customHeight="false" outlineLevel="0" collapsed="false">
      <c r="A4" s="35" t="s">
        <v>247</v>
      </c>
      <c r="B4" s="34" t="s">
        <v>248</v>
      </c>
      <c r="C4" s="34" t="s">
        <v>244</v>
      </c>
    </row>
    <row r="5" customFormat="false" ht="13.5" hidden="false" customHeight="false" outlineLevel="0" collapsed="false">
      <c r="A5" s="35" t="s">
        <v>249</v>
      </c>
      <c r="B5" s="34" t="s">
        <v>250</v>
      </c>
      <c r="C5" s="34" t="s">
        <v>244</v>
      </c>
    </row>
    <row r="6" customFormat="false" ht="13.5" hidden="false" customHeight="false" outlineLevel="0" collapsed="false">
      <c r="A6" s="35" t="s">
        <v>251</v>
      </c>
      <c r="B6" s="34" t="s">
        <v>252</v>
      </c>
      <c r="C6" s="34" t="s">
        <v>244</v>
      </c>
    </row>
    <row r="7" customFormat="false" ht="13.5" hidden="false" customHeight="false" outlineLevel="0" collapsed="false">
      <c r="A7" s="35" t="s">
        <v>253</v>
      </c>
      <c r="B7" s="34" t="s">
        <v>254</v>
      </c>
      <c r="C7" s="34" t="s">
        <v>244</v>
      </c>
    </row>
    <row r="8" customFormat="false" ht="13.5" hidden="false" customHeight="false" outlineLevel="0" collapsed="false">
      <c r="A8" s="35" t="s">
        <v>255</v>
      </c>
      <c r="B8" s="34" t="s">
        <v>256</v>
      </c>
      <c r="C8" s="34" t="s">
        <v>244</v>
      </c>
    </row>
    <row r="9" customFormat="false" ht="13.5" hidden="false" customHeight="false" outlineLevel="0" collapsed="false">
      <c r="A9" s="35" t="s">
        <v>257</v>
      </c>
      <c r="B9" s="34" t="s">
        <v>258</v>
      </c>
      <c r="C9" s="34" t="s">
        <v>244</v>
      </c>
    </row>
    <row r="10" customFormat="false" ht="13.5" hidden="false" customHeight="false" outlineLevel="0" collapsed="false">
      <c r="A10" s="35" t="s">
        <v>259</v>
      </c>
      <c r="B10" s="34" t="s">
        <v>260</v>
      </c>
      <c r="C10" s="34" t="s">
        <v>244</v>
      </c>
    </row>
    <row r="11" customFormat="false" ht="13.5" hidden="false" customHeight="false" outlineLevel="0" collapsed="false">
      <c r="A11" s="35" t="s">
        <v>261</v>
      </c>
      <c r="B11" s="34" t="s">
        <v>262</v>
      </c>
      <c r="C11" s="34" t="s">
        <v>244</v>
      </c>
    </row>
    <row r="12" customFormat="false" ht="13.5" hidden="false" customHeight="false" outlineLevel="0" collapsed="false">
      <c r="A12" s="35" t="s">
        <v>263</v>
      </c>
      <c r="B12" s="34" t="s">
        <v>264</v>
      </c>
      <c r="C12" s="34" t="s">
        <v>244</v>
      </c>
    </row>
    <row r="13" customFormat="false" ht="13.5" hidden="false" customHeight="false" outlineLevel="0" collapsed="false">
      <c r="A13" s="35" t="s">
        <v>265</v>
      </c>
      <c r="B13" s="34" t="s">
        <v>266</v>
      </c>
      <c r="C13" s="34" t="s">
        <v>244</v>
      </c>
    </row>
    <row r="14" customFormat="false" ht="13.5" hidden="false" customHeight="false" outlineLevel="0" collapsed="false">
      <c r="A14" s="35" t="s">
        <v>267</v>
      </c>
      <c r="B14" s="34" t="s">
        <v>268</v>
      </c>
      <c r="C14" s="34" t="s">
        <v>244</v>
      </c>
    </row>
    <row r="15" customFormat="false" ht="13.5" hidden="false" customHeight="false" outlineLevel="0" collapsed="false">
      <c r="A15" s="35" t="s">
        <v>269</v>
      </c>
      <c r="B15" s="34" t="s">
        <v>270</v>
      </c>
      <c r="C15" s="34" t="s">
        <v>244</v>
      </c>
    </row>
    <row r="16" customFormat="false" ht="13.5" hidden="false" customHeight="false" outlineLevel="0" collapsed="false">
      <c r="A16" s="35" t="s">
        <v>271</v>
      </c>
      <c r="B16" s="34" t="s">
        <v>272</v>
      </c>
      <c r="C16" s="34" t="s">
        <v>244</v>
      </c>
    </row>
    <row r="17" customFormat="false" ht="13.5" hidden="false" customHeight="false" outlineLevel="0" collapsed="false">
      <c r="A17" s="35" t="s">
        <v>273</v>
      </c>
      <c r="B17" s="34" t="s">
        <v>274</v>
      </c>
      <c r="C17" s="34" t="s">
        <v>244</v>
      </c>
    </row>
    <row r="18" customFormat="false" ht="13.5" hidden="false" customHeight="false" outlineLevel="0" collapsed="false">
      <c r="A18" s="35" t="s">
        <v>275</v>
      </c>
      <c r="B18" s="34" t="s">
        <v>276</v>
      </c>
      <c r="C18" s="34" t="s">
        <v>244</v>
      </c>
    </row>
    <row r="19" customFormat="false" ht="13.5" hidden="false" customHeight="false" outlineLevel="0" collapsed="false">
      <c r="A19" s="35" t="s">
        <v>277</v>
      </c>
      <c r="B19" s="34" t="s">
        <v>278</v>
      </c>
      <c r="C19" s="34" t="s">
        <v>279</v>
      </c>
    </row>
    <row r="20" customFormat="false" ht="13.5" hidden="false" customHeight="false" outlineLevel="0" collapsed="false">
      <c r="A20" s="35" t="s">
        <v>280</v>
      </c>
      <c r="B20" s="34" t="s">
        <v>281</v>
      </c>
      <c r="C20" s="34" t="s">
        <v>282</v>
      </c>
    </row>
    <row r="21" customFormat="false" ht="13.5" hidden="false" customHeight="false" outlineLevel="0" collapsed="false">
      <c r="A21" s="35" t="s">
        <v>283</v>
      </c>
      <c r="B21" s="34" t="s">
        <v>284</v>
      </c>
      <c r="C21" s="34" t="s">
        <v>282</v>
      </c>
    </row>
    <row r="22" customFormat="false" ht="13.5" hidden="false" customHeight="false" outlineLevel="0" collapsed="false">
      <c r="A22" s="35" t="s">
        <v>285</v>
      </c>
      <c r="B22" s="34" t="s">
        <v>286</v>
      </c>
      <c r="C22" s="34" t="s">
        <v>282</v>
      </c>
    </row>
    <row r="23" customFormat="false" ht="13.5" hidden="false" customHeight="false" outlineLevel="0" collapsed="false">
      <c r="A23" s="35" t="s">
        <v>287</v>
      </c>
      <c r="B23" s="34" t="s">
        <v>288</v>
      </c>
      <c r="C23" s="34" t="s">
        <v>282</v>
      </c>
    </row>
    <row r="24" customFormat="false" ht="13.5" hidden="false" customHeight="false" outlineLevel="0" collapsed="false">
      <c r="A24" s="35" t="s">
        <v>289</v>
      </c>
      <c r="B24" s="34" t="s">
        <v>290</v>
      </c>
      <c r="C24" s="34" t="s">
        <v>282</v>
      </c>
    </row>
    <row r="25" customFormat="false" ht="13.5" hidden="false" customHeight="false" outlineLevel="0" collapsed="false">
      <c r="A25" s="35" t="s">
        <v>291</v>
      </c>
      <c r="B25" s="34" t="s">
        <v>292</v>
      </c>
      <c r="C25" s="34" t="s">
        <v>282</v>
      </c>
    </row>
    <row r="26" customFormat="false" ht="13.5" hidden="false" customHeight="false" outlineLevel="0" collapsed="false">
      <c r="A26" s="35" t="s">
        <v>293</v>
      </c>
      <c r="B26" s="34" t="s">
        <v>294</v>
      </c>
      <c r="C26" s="34" t="s">
        <v>282</v>
      </c>
    </row>
    <row r="27" customFormat="false" ht="13.5" hidden="false" customHeight="false" outlineLevel="0" collapsed="false">
      <c r="A27" s="35" t="s">
        <v>295</v>
      </c>
      <c r="B27" s="34" t="s">
        <v>296</v>
      </c>
      <c r="C27" s="34" t="s">
        <v>282</v>
      </c>
    </row>
    <row r="28" customFormat="false" ht="13.5" hidden="false" customHeight="false" outlineLevel="0" collapsed="false">
      <c r="A28" s="35" t="s">
        <v>297</v>
      </c>
      <c r="B28" s="34" t="s">
        <v>298</v>
      </c>
      <c r="C28" s="34" t="s">
        <v>282</v>
      </c>
    </row>
    <row r="29" customFormat="false" ht="13.5" hidden="false" customHeight="false" outlineLevel="0" collapsed="false">
      <c r="A29" s="35" t="s">
        <v>299</v>
      </c>
      <c r="B29" s="34" t="s">
        <v>300</v>
      </c>
      <c r="C29" s="34" t="s">
        <v>301</v>
      </c>
    </row>
    <row r="30" customFormat="false" ht="13.5" hidden="false" customHeight="false" outlineLevel="0" collapsed="false">
      <c r="A30" s="35" t="s">
        <v>302</v>
      </c>
      <c r="B30" s="34" t="s">
        <v>303</v>
      </c>
      <c r="C30" s="34" t="s">
        <v>301</v>
      </c>
    </row>
    <row r="31" customFormat="false" ht="13.5" hidden="false" customHeight="false" outlineLevel="0" collapsed="false">
      <c r="A31" s="35" t="s">
        <v>304</v>
      </c>
      <c r="B31" s="34" t="s">
        <v>305</v>
      </c>
      <c r="C31" s="34" t="s">
        <v>301</v>
      </c>
    </row>
    <row r="32" customFormat="false" ht="13.5" hidden="false" customHeight="false" outlineLevel="0" collapsed="false">
      <c r="A32" s="35" t="s">
        <v>306</v>
      </c>
      <c r="B32" s="34" t="s">
        <v>307</v>
      </c>
      <c r="C32" s="34" t="s">
        <v>301</v>
      </c>
    </row>
    <row r="33" customFormat="false" ht="13.5" hidden="false" customHeight="false" outlineLevel="0" collapsed="false">
      <c r="A33" s="35" t="s">
        <v>308</v>
      </c>
      <c r="B33" s="34" t="s">
        <v>309</v>
      </c>
      <c r="C33" s="34" t="s">
        <v>301</v>
      </c>
    </row>
    <row r="34" customFormat="false" ht="13.5" hidden="false" customHeight="false" outlineLevel="0" collapsed="false">
      <c r="A34" s="35" t="s">
        <v>310</v>
      </c>
      <c r="B34" s="34" t="s">
        <v>311</v>
      </c>
      <c r="C34" s="34" t="s">
        <v>301</v>
      </c>
    </row>
    <row r="35" customFormat="false" ht="13.5" hidden="false" customHeight="false" outlineLevel="0" collapsed="false">
      <c r="A35" s="35" t="s">
        <v>312</v>
      </c>
      <c r="B35" s="34" t="s">
        <v>313</v>
      </c>
      <c r="C35" s="34" t="s">
        <v>301</v>
      </c>
    </row>
    <row r="36" customFormat="false" ht="13.5" hidden="false" customHeight="false" outlineLevel="0" collapsed="false">
      <c r="A36" s="35" t="s">
        <v>314</v>
      </c>
      <c r="B36" s="34" t="s">
        <v>315</v>
      </c>
      <c r="C36" s="34" t="s">
        <v>316</v>
      </c>
    </row>
    <row r="37" customFormat="false" ht="13.5" hidden="false" customHeight="false" outlineLevel="0" collapsed="false">
      <c r="A37" s="35" t="s">
        <v>317</v>
      </c>
      <c r="B37" s="34" t="s">
        <v>318</v>
      </c>
      <c r="C37" s="34" t="s">
        <v>316</v>
      </c>
    </row>
    <row r="38" customFormat="false" ht="13.5" hidden="false" customHeight="false" outlineLevel="0" collapsed="false">
      <c r="A38" s="35" t="s">
        <v>319</v>
      </c>
      <c r="B38" s="34" t="s">
        <v>320</v>
      </c>
      <c r="C38" s="34" t="s">
        <v>316</v>
      </c>
    </row>
    <row r="39" customFormat="false" ht="13.5" hidden="false" customHeight="false" outlineLevel="0" collapsed="false">
      <c r="A39" s="35" t="s">
        <v>321</v>
      </c>
      <c r="B39" s="34" t="s">
        <v>322</v>
      </c>
      <c r="C39" s="34" t="s">
        <v>316</v>
      </c>
    </row>
    <row r="40" customFormat="false" ht="13.5" hidden="false" customHeight="false" outlineLevel="0" collapsed="false">
      <c r="A40" s="35" t="s">
        <v>323</v>
      </c>
      <c r="B40" s="34" t="s">
        <v>324</v>
      </c>
      <c r="C40" s="34" t="s">
        <v>67</v>
      </c>
    </row>
    <row r="41" customFormat="false" ht="13.5" hidden="false" customHeight="false" outlineLevel="0" collapsed="false">
      <c r="A41" s="35" t="s">
        <v>325</v>
      </c>
      <c r="B41" s="34" t="s">
        <v>326</v>
      </c>
      <c r="C41" s="34" t="s">
        <v>67</v>
      </c>
    </row>
    <row r="42" customFormat="false" ht="13.5" hidden="false" customHeight="false" outlineLevel="0" collapsed="false">
      <c r="A42" s="35" t="s">
        <v>327</v>
      </c>
      <c r="B42" s="34" t="s">
        <v>328</v>
      </c>
      <c r="C42" s="34" t="s">
        <v>67</v>
      </c>
    </row>
    <row r="43" customFormat="false" ht="13.5" hidden="false" customHeight="false" outlineLevel="0" collapsed="false">
      <c r="A43" s="35" t="s">
        <v>329</v>
      </c>
      <c r="B43" s="34" t="s">
        <v>330</v>
      </c>
      <c r="C43" s="34" t="s">
        <v>67</v>
      </c>
    </row>
    <row r="44" customFormat="false" ht="13.5" hidden="false" customHeight="false" outlineLevel="0" collapsed="false">
      <c r="A44" s="35" t="s">
        <v>331</v>
      </c>
      <c r="B44" s="34" t="s">
        <v>332</v>
      </c>
      <c r="C44" s="34" t="s">
        <v>67</v>
      </c>
    </row>
    <row r="45" customFormat="false" ht="13.5" hidden="false" customHeight="false" outlineLevel="0" collapsed="false">
      <c r="A45" s="35" t="s">
        <v>333</v>
      </c>
      <c r="B45" s="34" t="s">
        <v>334</v>
      </c>
      <c r="C45" s="34" t="s">
        <v>67</v>
      </c>
    </row>
    <row r="46" customFormat="false" ht="13.5" hidden="false" customHeight="false" outlineLevel="0" collapsed="false">
      <c r="A46" s="35" t="s">
        <v>335</v>
      </c>
      <c r="B46" s="34" t="s">
        <v>336</v>
      </c>
      <c r="C46" s="34" t="s">
        <v>67</v>
      </c>
    </row>
    <row r="47" customFormat="false" ht="13.5" hidden="false" customHeight="false" outlineLevel="0" collapsed="false">
      <c r="A47" s="35" t="s">
        <v>337</v>
      </c>
      <c r="B47" s="34" t="s">
        <v>338</v>
      </c>
      <c r="C47" s="34" t="s">
        <v>67</v>
      </c>
    </row>
    <row r="48" customFormat="false" ht="13.5" hidden="false" customHeight="false" outlineLevel="0" collapsed="false">
      <c r="A48" s="35" t="s">
        <v>339</v>
      </c>
      <c r="B48" s="34" t="s">
        <v>340</v>
      </c>
      <c r="C48" s="34" t="s">
        <v>67</v>
      </c>
    </row>
    <row r="49" customFormat="false" ht="13.5" hidden="false" customHeight="false" outlineLevel="0" collapsed="false">
      <c r="A49" s="35" t="s">
        <v>341</v>
      </c>
      <c r="B49" s="34" t="s">
        <v>342</v>
      </c>
      <c r="C49" s="34" t="s">
        <v>67</v>
      </c>
    </row>
    <row r="50" customFormat="false" ht="13.5" hidden="false" customHeight="false" outlineLevel="0" collapsed="false">
      <c r="A50" s="35" t="s">
        <v>343</v>
      </c>
      <c r="B50" s="34" t="s">
        <v>344</v>
      </c>
      <c r="C50" s="34" t="s">
        <v>67</v>
      </c>
    </row>
    <row r="51" customFormat="false" ht="13.5" hidden="false" customHeight="false" outlineLevel="0" collapsed="false">
      <c r="A51" s="35" t="s">
        <v>345</v>
      </c>
      <c r="B51" s="34" t="s">
        <v>346</v>
      </c>
      <c r="C51" s="34" t="s">
        <v>67</v>
      </c>
    </row>
    <row r="52" customFormat="false" ht="13.5" hidden="false" customHeight="false" outlineLevel="0" collapsed="false">
      <c r="A52" s="35" t="s">
        <v>347</v>
      </c>
      <c r="B52" s="34" t="s">
        <v>348</v>
      </c>
      <c r="C52" s="34" t="s">
        <v>67</v>
      </c>
    </row>
    <row r="53" customFormat="false" ht="13.5" hidden="false" customHeight="false" outlineLevel="0" collapsed="false">
      <c r="A53" s="35" t="s">
        <v>349</v>
      </c>
      <c r="B53" s="34" t="s">
        <v>350</v>
      </c>
      <c r="C53" s="34" t="s">
        <v>67</v>
      </c>
    </row>
    <row r="54" customFormat="false" ht="13.5" hidden="false" customHeight="false" outlineLevel="0" collapsed="false">
      <c r="A54" s="35" t="s">
        <v>351</v>
      </c>
      <c r="B54" s="34" t="s">
        <v>352</v>
      </c>
      <c r="C54" s="34" t="s">
        <v>67</v>
      </c>
    </row>
    <row r="55" customFormat="false" ht="13.5" hidden="false" customHeight="false" outlineLevel="0" collapsed="false">
      <c r="A55" s="35" t="s">
        <v>353</v>
      </c>
      <c r="B55" s="34" t="s">
        <v>354</v>
      </c>
      <c r="C55" s="34" t="s">
        <v>67</v>
      </c>
    </row>
    <row r="56" customFormat="false" ht="13.5" hidden="false" customHeight="false" outlineLevel="0" collapsed="false">
      <c r="A56" s="35" t="s">
        <v>355</v>
      </c>
      <c r="B56" s="34" t="s">
        <v>356</v>
      </c>
      <c r="C56" s="34" t="s">
        <v>67</v>
      </c>
    </row>
    <row r="57" customFormat="false" ht="13.5" hidden="false" customHeight="false" outlineLevel="0" collapsed="false">
      <c r="A57" s="35" t="s">
        <v>357</v>
      </c>
      <c r="B57" s="34" t="s">
        <v>358</v>
      </c>
      <c r="C57" s="34" t="s">
        <v>67</v>
      </c>
    </row>
    <row r="58" customFormat="false" ht="13.5" hidden="false" customHeight="false" outlineLevel="0" collapsed="false">
      <c r="A58" s="35" t="s">
        <v>359</v>
      </c>
      <c r="B58" s="34" t="s">
        <v>360</v>
      </c>
      <c r="C58" s="34" t="s">
        <v>67</v>
      </c>
    </row>
    <row r="59" customFormat="false" ht="13.5" hidden="false" customHeight="false" outlineLevel="0" collapsed="false">
      <c r="A59" s="35" t="s">
        <v>361</v>
      </c>
      <c r="B59" s="34" t="s">
        <v>362</v>
      </c>
      <c r="C59" s="34" t="s">
        <v>67</v>
      </c>
    </row>
    <row r="60" customFormat="false" ht="13.5" hidden="false" customHeight="false" outlineLevel="0" collapsed="false">
      <c r="A60" s="35" t="s">
        <v>363</v>
      </c>
      <c r="B60" s="34" t="s">
        <v>364</v>
      </c>
      <c r="C60" s="34" t="s">
        <v>67</v>
      </c>
    </row>
    <row r="61" customFormat="false" ht="13.5" hidden="false" customHeight="false" outlineLevel="0" collapsed="false">
      <c r="A61" s="35" t="s">
        <v>365</v>
      </c>
      <c r="B61" s="34" t="s">
        <v>366</v>
      </c>
      <c r="C61" s="34" t="s">
        <v>67</v>
      </c>
    </row>
    <row r="62" customFormat="false" ht="13.5" hidden="false" customHeight="false" outlineLevel="0" collapsed="false">
      <c r="A62" s="35" t="s">
        <v>367</v>
      </c>
      <c r="B62" s="34" t="s">
        <v>368</v>
      </c>
      <c r="C62" s="34" t="s">
        <v>67</v>
      </c>
    </row>
    <row r="63" customFormat="false" ht="13.5" hidden="false" customHeight="false" outlineLevel="0" collapsed="false">
      <c r="A63" s="35" t="s">
        <v>369</v>
      </c>
      <c r="B63" s="34" t="s">
        <v>370</v>
      </c>
      <c r="C63" s="34" t="s">
        <v>67</v>
      </c>
    </row>
    <row r="64" customFormat="false" ht="13.5" hidden="false" customHeight="false" outlineLevel="0" collapsed="false">
      <c r="A64" s="35" t="s">
        <v>371</v>
      </c>
      <c r="B64" s="34" t="s">
        <v>372</v>
      </c>
      <c r="C64" s="34" t="s">
        <v>67</v>
      </c>
    </row>
    <row r="65" customFormat="false" ht="13.5" hidden="false" customHeight="false" outlineLevel="0" collapsed="false">
      <c r="A65" s="35" t="s">
        <v>373</v>
      </c>
      <c r="B65" s="34" t="s">
        <v>374</v>
      </c>
      <c r="C65" s="34" t="s">
        <v>67</v>
      </c>
    </row>
    <row r="66" customFormat="false" ht="13.5" hidden="false" customHeight="false" outlineLevel="0" collapsed="false">
      <c r="A66" s="35" t="s">
        <v>375</v>
      </c>
      <c r="B66" s="34" t="s">
        <v>376</v>
      </c>
      <c r="C66" s="34" t="s">
        <v>67</v>
      </c>
    </row>
    <row r="67" customFormat="false" ht="13.5" hidden="false" customHeight="false" outlineLevel="0" collapsed="false">
      <c r="A67" s="35" t="s">
        <v>377</v>
      </c>
      <c r="B67" s="34" t="s">
        <v>378</v>
      </c>
      <c r="C67" s="34" t="s">
        <v>67</v>
      </c>
    </row>
    <row r="68" customFormat="false" ht="13.5" hidden="false" customHeight="false" outlineLevel="0" collapsed="false">
      <c r="A68" s="35" t="s">
        <v>379</v>
      </c>
      <c r="B68" s="34" t="s">
        <v>380</v>
      </c>
      <c r="C68" s="34" t="s">
        <v>67</v>
      </c>
    </row>
    <row r="69" customFormat="false" ht="13.5" hidden="false" customHeight="false" outlineLevel="0" collapsed="false">
      <c r="A69" s="35" t="s">
        <v>381</v>
      </c>
      <c r="B69" s="34" t="s">
        <v>382</v>
      </c>
      <c r="C69" s="34" t="s">
        <v>67</v>
      </c>
    </row>
    <row r="70" customFormat="false" ht="13.5" hidden="false" customHeight="false" outlineLevel="0" collapsed="false">
      <c r="A70" s="35" t="s">
        <v>383</v>
      </c>
      <c r="B70" s="34" t="s">
        <v>384</v>
      </c>
      <c r="C70" s="34" t="s">
        <v>67</v>
      </c>
    </row>
    <row r="71" customFormat="false" ht="13.5" hidden="false" customHeight="false" outlineLevel="0" collapsed="false">
      <c r="A71" s="35" t="s">
        <v>385</v>
      </c>
      <c r="B71" s="34" t="s">
        <v>386</v>
      </c>
      <c r="C71" s="34" t="s">
        <v>67</v>
      </c>
    </row>
    <row r="72" customFormat="false" ht="13.5" hidden="false" customHeight="false" outlineLevel="0" collapsed="false">
      <c r="A72" s="35" t="s">
        <v>387</v>
      </c>
      <c r="B72" s="34" t="s">
        <v>388</v>
      </c>
      <c r="C72" s="34" t="s">
        <v>67</v>
      </c>
    </row>
    <row r="73" customFormat="false" ht="13.5" hidden="false" customHeight="false" outlineLevel="0" collapsed="false">
      <c r="A73" s="35" t="s">
        <v>389</v>
      </c>
      <c r="B73" s="34" t="s">
        <v>390</v>
      </c>
      <c r="C73" s="34" t="s">
        <v>67</v>
      </c>
    </row>
    <row r="74" customFormat="false" ht="13.5" hidden="false" customHeight="false" outlineLevel="0" collapsed="false">
      <c r="A74" s="35" t="s">
        <v>391</v>
      </c>
      <c r="B74" s="34" t="s">
        <v>392</v>
      </c>
      <c r="C74" s="34" t="s">
        <v>67</v>
      </c>
    </row>
    <row r="75" customFormat="false" ht="13.5" hidden="false" customHeight="false" outlineLevel="0" collapsed="false">
      <c r="A75" s="35" t="s">
        <v>393</v>
      </c>
      <c r="B75" s="34" t="s">
        <v>394</v>
      </c>
      <c r="C75" s="34" t="s">
        <v>67</v>
      </c>
    </row>
    <row r="76" customFormat="false" ht="13.5" hidden="false" customHeight="false" outlineLevel="0" collapsed="false">
      <c r="A76" s="35" t="s">
        <v>395</v>
      </c>
      <c r="B76" s="34" t="s">
        <v>396</v>
      </c>
      <c r="C76" s="34" t="s">
        <v>67</v>
      </c>
    </row>
    <row r="77" customFormat="false" ht="13.5" hidden="false" customHeight="false" outlineLevel="0" collapsed="false">
      <c r="A77" s="35" t="s">
        <v>397</v>
      </c>
      <c r="B77" s="34" t="s">
        <v>398</v>
      </c>
      <c r="C77" s="34" t="s">
        <v>67</v>
      </c>
    </row>
    <row r="78" customFormat="false" ht="13.5" hidden="false" customHeight="false" outlineLevel="0" collapsed="false">
      <c r="A78" s="35" t="s">
        <v>399</v>
      </c>
      <c r="B78" s="34" t="s">
        <v>400</v>
      </c>
      <c r="C78" s="34" t="s">
        <v>67</v>
      </c>
    </row>
    <row r="79" customFormat="false" ht="13.5" hidden="false" customHeight="false" outlineLevel="0" collapsed="false">
      <c r="A79" s="35" t="s">
        <v>401</v>
      </c>
      <c r="B79" s="34" t="s">
        <v>402</v>
      </c>
      <c r="C79" s="34" t="s">
        <v>67</v>
      </c>
    </row>
    <row r="80" customFormat="false" ht="13.5" hidden="false" customHeight="false" outlineLevel="0" collapsed="false">
      <c r="A80" s="35" t="s">
        <v>403</v>
      </c>
      <c r="B80" s="34" t="s">
        <v>404</v>
      </c>
      <c r="C80" s="34" t="s">
        <v>67</v>
      </c>
    </row>
    <row r="81" customFormat="false" ht="13.5" hidden="false" customHeight="false" outlineLevel="0" collapsed="false">
      <c r="A81" s="35" t="s">
        <v>405</v>
      </c>
      <c r="B81" s="34" t="s">
        <v>250</v>
      </c>
      <c r="C81" s="34" t="s">
        <v>67</v>
      </c>
    </row>
    <row r="82" customFormat="false" ht="13.5" hidden="false" customHeight="false" outlineLevel="0" collapsed="false">
      <c r="A82" s="35" t="s">
        <v>406</v>
      </c>
      <c r="B82" s="34" t="s">
        <v>407</v>
      </c>
      <c r="C82" s="34" t="s">
        <v>67</v>
      </c>
    </row>
    <row r="83" customFormat="false" ht="13.5" hidden="false" customHeight="false" outlineLevel="0" collapsed="false">
      <c r="A83" s="35" t="s">
        <v>408</v>
      </c>
      <c r="B83" s="34" t="s">
        <v>409</v>
      </c>
      <c r="C83" s="34" t="s">
        <v>67</v>
      </c>
    </row>
    <row r="84" customFormat="false" ht="13.5" hidden="false" customHeight="false" outlineLevel="0" collapsed="false">
      <c r="A84" s="35" t="s">
        <v>410</v>
      </c>
      <c r="B84" s="34" t="s">
        <v>411</v>
      </c>
      <c r="C84" s="34" t="s">
        <v>67</v>
      </c>
    </row>
    <row r="85" customFormat="false" ht="13.5" hidden="false" customHeight="false" outlineLevel="0" collapsed="false">
      <c r="A85" s="35" t="s">
        <v>412</v>
      </c>
      <c r="B85" s="34" t="s">
        <v>413</v>
      </c>
      <c r="C85" s="34" t="s">
        <v>67</v>
      </c>
    </row>
    <row r="86" customFormat="false" ht="13.5" hidden="false" customHeight="false" outlineLevel="0" collapsed="false">
      <c r="A86" s="35" t="s">
        <v>414</v>
      </c>
      <c r="B86" s="34" t="s">
        <v>415</v>
      </c>
      <c r="C86" s="34" t="s">
        <v>67</v>
      </c>
    </row>
    <row r="87" customFormat="false" ht="13.5" hidden="false" customHeight="false" outlineLevel="0" collapsed="false">
      <c r="A87" s="35" t="s">
        <v>416</v>
      </c>
      <c r="B87" s="34" t="s">
        <v>417</v>
      </c>
      <c r="C87" s="34" t="s">
        <v>67</v>
      </c>
    </row>
    <row r="88" customFormat="false" ht="13.5" hidden="false" customHeight="false" outlineLevel="0" collapsed="false">
      <c r="A88" s="35" t="s">
        <v>418</v>
      </c>
      <c r="B88" s="34" t="s">
        <v>419</v>
      </c>
      <c r="C88" s="34" t="s">
        <v>67</v>
      </c>
    </row>
    <row r="89" customFormat="false" ht="13.5" hidden="false" customHeight="false" outlineLevel="0" collapsed="false">
      <c r="A89" s="35" t="s">
        <v>420</v>
      </c>
      <c r="B89" s="34" t="s">
        <v>421</v>
      </c>
      <c r="C89" s="34" t="s">
        <v>67</v>
      </c>
    </row>
    <row r="90" customFormat="false" ht="13.5" hidden="false" customHeight="false" outlineLevel="0" collapsed="false">
      <c r="A90" s="35" t="s">
        <v>422</v>
      </c>
      <c r="B90" s="34" t="s">
        <v>423</v>
      </c>
      <c r="C90" s="34" t="s">
        <v>67</v>
      </c>
    </row>
    <row r="91" customFormat="false" ht="13.5" hidden="false" customHeight="false" outlineLevel="0" collapsed="false">
      <c r="A91" s="35" t="s">
        <v>424</v>
      </c>
      <c r="B91" s="34" t="s">
        <v>425</v>
      </c>
      <c r="C91" s="34" t="s">
        <v>67</v>
      </c>
    </row>
    <row r="92" customFormat="false" ht="13.5" hidden="false" customHeight="false" outlineLevel="0" collapsed="false">
      <c r="A92" s="35" t="s">
        <v>426</v>
      </c>
      <c r="B92" s="34" t="s">
        <v>427</v>
      </c>
      <c r="C92" s="34" t="s">
        <v>67</v>
      </c>
    </row>
    <row r="93" customFormat="false" ht="13.5" hidden="false" customHeight="false" outlineLevel="0" collapsed="false">
      <c r="A93" s="35" t="s">
        <v>428</v>
      </c>
      <c r="B93" s="34" t="s">
        <v>429</v>
      </c>
      <c r="C93" s="34" t="s">
        <v>67</v>
      </c>
    </row>
    <row r="94" customFormat="false" ht="13.5" hidden="false" customHeight="false" outlineLevel="0" collapsed="false">
      <c r="A94" s="35" t="s">
        <v>430</v>
      </c>
      <c r="B94" s="34" t="s">
        <v>431</v>
      </c>
      <c r="C94" s="34" t="s">
        <v>67</v>
      </c>
    </row>
    <row r="95" customFormat="false" ht="13.5" hidden="false" customHeight="false" outlineLevel="0" collapsed="false">
      <c r="A95" s="35" t="s">
        <v>432</v>
      </c>
      <c r="B95" s="34" t="s">
        <v>433</v>
      </c>
      <c r="C95" s="34" t="s">
        <v>67</v>
      </c>
    </row>
    <row r="96" customFormat="false" ht="13.5" hidden="false" customHeight="false" outlineLevel="0" collapsed="false">
      <c r="A96" s="35" t="s">
        <v>434</v>
      </c>
      <c r="B96" s="34" t="s">
        <v>435</v>
      </c>
      <c r="C96" s="34" t="s">
        <v>67</v>
      </c>
    </row>
    <row r="97" customFormat="false" ht="13.5" hidden="false" customHeight="false" outlineLevel="0" collapsed="false">
      <c r="A97" s="35" t="s">
        <v>436</v>
      </c>
      <c r="B97" s="34" t="s">
        <v>437</v>
      </c>
      <c r="C97" s="34" t="s">
        <v>67</v>
      </c>
    </row>
    <row r="98" customFormat="false" ht="13.5" hidden="false" customHeight="false" outlineLevel="0" collapsed="false">
      <c r="A98" s="35" t="s">
        <v>438</v>
      </c>
      <c r="B98" s="34" t="s">
        <v>439</v>
      </c>
      <c r="C98" s="34" t="s">
        <v>67</v>
      </c>
    </row>
    <row r="99" customFormat="false" ht="13.5" hidden="false" customHeight="false" outlineLevel="0" collapsed="false">
      <c r="A99" s="35" t="s">
        <v>440</v>
      </c>
      <c r="B99" s="34" t="s">
        <v>441</v>
      </c>
      <c r="C99" s="34" t="s">
        <v>67</v>
      </c>
    </row>
    <row r="100" customFormat="false" ht="13.5" hidden="false" customHeight="false" outlineLevel="0" collapsed="false">
      <c r="A100" s="35" t="s">
        <v>442</v>
      </c>
      <c r="B100" s="34" t="s">
        <v>443</v>
      </c>
      <c r="C100" s="34" t="s">
        <v>67</v>
      </c>
    </row>
    <row r="101" customFormat="false" ht="13.5" hidden="false" customHeight="false" outlineLevel="0" collapsed="false">
      <c r="A101" s="35" t="s">
        <v>444</v>
      </c>
      <c r="B101" s="34" t="s">
        <v>162</v>
      </c>
      <c r="C101" s="34" t="s">
        <v>67</v>
      </c>
    </row>
    <row r="102" customFormat="false" ht="13.5" hidden="false" customHeight="false" outlineLevel="0" collapsed="false">
      <c r="A102" s="35" t="s">
        <v>445</v>
      </c>
      <c r="B102" s="34" t="s">
        <v>446</v>
      </c>
      <c r="C102" s="34" t="s">
        <v>67</v>
      </c>
    </row>
    <row r="103" customFormat="false" ht="13.5" hidden="false" customHeight="false" outlineLevel="0" collapsed="false">
      <c r="A103" s="35" t="s">
        <v>447</v>
      </c>
      <c r="B103" s="34" t="s">
        <v>448</v>
      </c>
      <c r="C103" s="34" t="s">
        <v>67</v>
      </c>
    </row>
    <row r="104" customFormat="false" ht="13.5" hidden="false" customHeight="false" outlineLevel="0" collapsed="false">
      <c r="A104" s="35" t="s">
        <v>449</v>
      </c>
      <c r="B104" s="34" t="s">
        <v>450</v>
      </c>
      <c r="C104" s="34" t="s">
        <v>67</v>
      </c>
    </row>
    <row r="105" customFormat="false" ht="13.5" hidden="false" customHeight="false" outlineLevel="0" collapsed="false">
      <c r="A105" s="35" t="s">
        <v>451</v>
      </c>
      <c r="B105" s="34" t="s">
        <v>452</v>
      </c>
      <c r="C105" s="34" t="s">
        <v>67</v>
      </c>
    </row>
    <row r="106" customFormat="false" ht="13.5" hidden="false" customHeight="false" outlineLevel="0" collapsed="false">
      <c r="A106" s="35" t="s">
        <v>453</v>
      </c>
      <c r="B106" s="34" t="s">
        <v>454</v>
      </c>
      <c r="C106" s="34" t="s">
        <v>67</v>
      </c>
    </row>
    <row r="107" customFormat="false" ht="13.5" hidden="false" customHeight="false" outlineLevel="0" collapsed="false">
      <c r="A107" s="35" t="s">
        <v>455</v>
      </c>
      <c r="B107" s="34" t="s">
        <v>456</v>
      </c>
      <c r="C107" s="34" t="s">
        <v>67</v>
      </c>
    </row>
    <row r="108" customFormat="false" ht="13.5" hidden="false" customHeight="false" outlineLevel="0" collapsed="false">
      <c r="A108" s="35" t="s">
        <v>457</v>
      </c>
      <c r="B108" s="34" t="s">
        <v>458</v>
      </c>
      <c r="C108" s="34" t="s">
        <v>67</v>
      </c>
    </row>
    <row r="109" customFormat="false" ht="13.5" hidden="false" customHeight="false" outlineLevel="0" collapsed="false">
      <c r="A109" s="35" t="s">
        <v>459</v>
      </c>
      <c r="B109" s="34" t="s">
        <v>460</v>
      </c>
      <c r="C109" s="34" t="s">
        <v>67</v>
      </c>
    </row>
    <row r="110" customFormat="false" ht="13.5" hidden="false" customHeight="false" outlineLevel="0" collapsed="false">
      <c r="A110" s="35" t="s">
        <v>461</v>
      </c>
      <c r="B110" s="34" t="s">
        <v>462</v>
      </c>
      <c r="C110" s="34" t="s">
        <v>67</v>
      </c>
    </row>
    <row r="111" customFormat="false" ht="13.5" hidden="false" customHeight="false" outlineLevel="0" collapsed="false">
      <c r="A111" s="35" t="s">
        <v>463</v>
      </c>
      <c r="B111" s="34" t="s">
        <v>464</v>
      </c>
      <c r="C111" s="34" t="s">
        <v>67</v>
      </c>
    </row>
    <row r="112" customFormat="false" ht="13.5" hidden="false" customHeight="false" outlineLevel="0" collapsed="false">
      <c r="A112" s="35" t="s">
        <v>465</v>
      </c>
      <c r="B112" s="34" t="s">
        <v>466</v>
      </c>
      <c r="C112" s="34" t="s">
        <v>67</v>
      </c>
    </row>
    <row r="113" customFormat="false" ht="13.5" hidden="false" customHeight="false" outlineLevel="0" collapsed="false">
      <c r="A113" s="35" t="s">
        <v>467</v>
      </c>
      <c r="B113" s="34" t="s">
        <v>468</v>
      </c>
      <c r="C113" s="34" t="s">
        <v>67</v>
      </c>
    </row>
    <row r="114" customFormat="false" ht="13.5" hidden="false" customHeight="false" outlineLevel="0" collapsed="false">
      <c r="A114" s="35" t="s">
        <v>469</v>
      </c>
      <c r="B114" s="34" t="s">
        <v>470</v>
      </c>
      <c r="C114" s="34" t="s">
        <v>67</v>
      </c>
    </row>
    <row r="115" customFormat="false" ht="13.5" hidden="false" customHeight="false" outlineLevel="0" collapsed="false">
      <c r="A115" s="35" t="s">
        <v>471</v>
      </c>
      <c r="B115" s="34" t="s">
        <v>472</v>
      </c>
      <c r="C115" s="34" t="s">
        <v>67</v>
      </c>
    </row>
    <row r="116" customFormat="false" ht="13.5" hidden="false" customHeight="false" outlineLevel="0" collapsed="false">
      <c r="A116" s="35" t="s">
        <v>473</v>
      </c>
      <c r="B116" s="34" t="s">
        <v>474</v>
      </c>
      <c r="C116" s="34" t="s">
        <v>67</v>
      </c>
    </row>
    <row r="117" customFormat="false" ht="13.5" hidden="false" customHeight="false" outlineLevel="0" collapsed="false">
      <c r="A117" s="35" t="s">
        <v>475</v>
      </c>
      <c r="B117" s="34" t="s">
        <v>476</v>
      </c>
      <c r="C117" s="34" t="s">
        <v>67</v>
      </c>
    </row>
    <row r="118" customFormat="false" ht="13.5" hidden="false" customHeight="false" outlineLevel="0" collapsed="false">
      <c r="A118" s="35" t="s">
        <v>477</v>
      </c>
      <c r="B118" s="34" t="s">
        <v>478</v>
      </c>
      <c r="C118" s="34" t="s">
        <v>67</v>
      </c>
    </row>
    <row r="119" customFormat="false" ht="13.5" hidden="false" customHeight="false" outlineLevel="0" collapsed="false">
      <c r="A119" s="35" t="s">
        <v>479</v>
      </c>
      <c r="B119" s="34" t="s">
        <v>480</v>
      </c>
      <c r="C119" s="34" t="s">
        <v>67</v>
      </c>
    </row>
    <row r="120" customFormat="false" ht="13.5" hidden="false" customHeight="false" outlineLevel="0" collapsed="false">
      <c r="A120" s="35" t="s">
        <v>481</v>
      </c>
      <c r="B120" s="34" t="s">
        <v>482</v>
      </c>
      <c r="C120" s="34" t="s">
        <v>67</v>
      </c>
    </row>
    <row r="121" customFormat="false" ht="13.5" hidden="false" customHeight="false" outlineLevel="0" collapsed="false">
      <c r="A121" s="35" t="s">
        <v>483</v>
      </c>
      <c r="B121" s="34" t="s">
        <v>484</v>
      </c>
      <c r="C121" s="34" t="s">
        <v>67</v>
      </c>
    </row>
    <row r="122" customFormat="false" ht="13.5" hidden="false" customHeight="false" outlineLevel="0" collapsed="false">
      <c r="A122" s="35" t="s">
        <v>485</v>
      </c>
      <c r="B122" s="34" t="s">
        <v>486</v>
      </c>
      <c r="C122" s="34" t="s">
        <v>67</v>
      </c>
    </row>
    <row r="123" customFormat="false" ht="13.5" hidden="false" customHeight="false" outlineLevel="0" collapsed="false">
      <c r="A123" s="35" t="s">
        <v>487</v>
      </c>
      <c r="B123" s="34" t="s">
        <v>488</v>
      </c>
      <c r="C123" s="34" t="s">
        <v>67</v>
      </c>
    </row>
    <row r="124" customFormat="false" ht="13.5" hidden="false" customHeight="false" outlineLevel="0" collapsed="false">
      <c r="A124" s="35" t="s">
        <v>489</v>
      </c>
      <c r="B124" s="34" t="s">
        <v>490</v>
      </c>
      <c r="C124" s="34" t="s">
        <v>67</v>
      </c>
    </row>
    <row r="125" customFormat="false" ht="13.5" hidden="false" customHeight="false" outlineLevel="0" collapsed="false">
      <c r="A125" s="35" t="s">
        <v>491</v>
      </c>
      <c r="B125" s="34" t="s">
        <v>492</v>
      </c>
      <c r="C125" s="34" t="s">
        <v>493</v>
      </c>
    </row>
    <row r="126" customFormat="false" ht="13.5" hidden="false" customHeight="false" outlineLevel="0" collapsed="false">
      <c r="A126" s="35" t="s">
        <v>494</v>
      </c>
      <c r="B126" s="34" t="s">
        <v>495</v>
      </c>
      <c r="C126" s="34" t="s">
        <v>493</v>
      </c>
    </row>
    <row r="127" customFormat="false" ht="13.5" hidden="false" customHeight="false" outlineLevel="0" collapsed="false">
      <c r="A127" s="35" t="s">
        <v>496</v>
      </c>
      <c r="B127" s="34" t="s">
        <v>497</v>
      </c>
      <c r="C127" s="34" t="s">
        <v>493</v>
      </c>
    </row>
    <row r="128" customFormat="false" ht="13.5" hidden="false" customHeight="false" outlineLevel="0" collapsed="false">
      <c r="A128" s="35" t="s">
        <v>498</v>
      </c>
      <c r="B128" s="34" t="s">
        <v>499</v>
      </c>
      <c r="C128" s="34" t="s">
        <v>500</v>
      </c>
    </row>
    <row r="129" customFormat="false" ht="13.5" hidden="false" customHeight="false" outlineLevel="0" collapsed="false">
      <c r="A129" s="35" t="s">
        <v>501</v>
      </c>
      <c r="B129" s="34" t="s">
        <v>502</v>
      </c>
      <c r="C129" s="34" t="s">
        <v>500</v>
      </c>
    </row>
    <row r="130" customFormat="false" ht="13.5" hidden="false" customHeight="false" outlineLevel="0" collapsed="false">
      <c r="A130" s="35" t="s">
        <v>503</v>
      </c>
      <c r="B130" s="34" t="s">
        <v>504</v>
      </c>
      <c r="C130" s="34" t="s">
        <v>500</v>
      </c>
    </row>
    <row r="131" customFormat="false" ht="13.5" hidden="false" customHeight="false" outlineLevel="0" collapsed="false">
      <c r="A131" s="35" t="s">
        <v>505</v>
      </c>
      <c r="B131" s="34" t="s">
        <v>506</v>
      </c>
      <c r="C131" s="34" t="s">
        <v>500</v>
      </c>
    </row>
    <row r="132" customFormat="false" ht="13.5" hidden="false" customHeight="false" outlineLevel="0" collapsed="false">
      <c r="A132" s="35" t="s">
        <v>507</v>
      </c>
      <c r="B132" s="34" t="s">
        <v>508</v>
      </c>
      <c r="C132" s="34" t="s">
        <v>500</v>
      </c>
    </row>
    <row r="133" customFormat="false" ht="13.5" hidden="false" customHeight="false" outlineLevel="0" collapsed="false">
      <c r="A133" s="35" t="s">
        <v>509</v>
      </c>
      <c r="B133" s="34" t="s">
        <v>510</v>
      </c>
      <c r="C133" s="34" t="s">
        <v>500</v>
      </c>
    </row>
    <row r="134" customFormat="false" ht="13.5" hidden="false" customHeight="false" outlineLevel="0" collapsed="false">
      <c r="A134" s="35" t="s">
        <v>511</v>
      </c>
      <c r="B134" s="34" t="s">
        <v>512</v>
      </c>
      <c r="C134" s="34" t="s">
        <v>500</v>
      </c>
    </row>
    <row r="135" customFormat="false" ht="13.5" hidden="false" customHeight="false" outlineLevel="0" collapsed="false">
      <c r="A135" s="35" t="s">
        <v>513</v>
      </c>
      <c r="B135" s="34" t="s">
        <v>514</v>
      </c>
      <c r="C135" s="34" t="s">
        <v>500</v>
      </c>
    </row>
    <row r="136" customFormat="false" ht="13.5" hidden="false" customHeight="false" outlineLevel="0" collapsed="false">
      <c r="A136" s="35" t="s">
        <v>515</v>
      </c>
      <c r="B136" s="34" t="s">
        <v>516</v>
      </c>
      <c r="C136" s="34" t="s">
        <v>500</v>
      </c>
    </row>
    <row r="137" customFormat="false" ht="13.5" hidden="false" customHeight="false" outlineLevel="0" collapsed="false">
      <c r="A137" s="35" t="s">
        <v>517</v>
      </c>
      <c r="B137" s="34" t="s">
        <v>518</v>
      </c>
      <c r="C137" s="34" t="s">
        <v>500</v>
      </c>
    </row>
    <row r="138" customFormat="false" ht="13.5" hidden="false" customHeight="false" outlineLevel="0" collapsed="false">
      <c r="A138" s="35" t="s">
        <v>519</v>
      </c>
      <c r="B138" s="34" t="s">
        <v>520</v>
      </c>
      <c r="C138" s="34" t="s">
        <v>500</v>
      </c>
    </row>
    <row r="139" customFormat="false" ht="13.5" hidden="false" customHeight="false" outlineLevel="0" collapsed="false">
      <c r="A139" s="35" t="s">
        <v>521</v>
      </c>
      <c r="B139" s="34" t="s">
        <v>522</v>
      </c>
      <c r="C139" s="34" t="s">
        <v>500</v>
      </c>
    </row>
    <row r="140" customFormat="false" ht="13.5" hidden="false" customHeight="false" outlineLevel="0" collapsed="false">
      <c r="A140" s="35" t="s">
        <v>523</v>
      </c>
      <c r="B140" s="34" t="s">
        <v>524</v>
      </c>
      <c r="C140" s="34" t="s">
        <v>500</v>
      </c>
    </row>
    <row r="141" customFormat="false" ht="13.5" hidden="false" customHeight="false" outlineLevel="0" collapsed="false">
      <c r="A141" s="35" t="s">
        <v>525</v>
      </c>
      <c r="B141" s="34" t="s">
        <v>526</v>
      </c>
      <c r="C141" s="34" t="s">
        <v>500</v>
      </c>
    </row>
    <row r="142" customFormat="false" ht="13.5" hidden="false" customHeight="false" outlineLevel="0" collapsed="false">
      <c r="A142" s="35" t="s">
        <v>527</v>
      </c>
      <c r="B142" s="34" t="s">
        <v>528</v>
      </c>
      <c r="C142" s="34" t="s">
        <v>500</v>
      </c>
    </row>
    <row r="143" customFormat="false" ht="13.5" hidden="false" customHeight="false" outlineLevel="0" collapsed="false">
      <c r="A143" s="35" t="s">
        <v>529</v>
      </c>
      <c r="B143" s="34" t="s">
        <v>530</v>
      </c>
      <c r="C143" s="34" t="s">
        <v>500</v>
      </c>
    </row>
    <row r="144" customFormat="false" ht="13.5" hidden="false" customHeight="false" outlineLevel="0" collapsed="false">
      <c r="A144" s="35" t="s">
        <v>531</v>
      </c>
      <c r="B144" s="34" t="s">
        <v>532</v>
      </c>
      <c r="C144" s="34" t="s">
        <v>500</v>
      </c>
    </row>
    <row r="145" customFormat="false" ht="13.5" hidden="false" customHeight="false" outlineLevel="0" collapsed="false">
      <c r="A145" s="35" t="s">
        <v>533</v>
      </c>
      <c r="B145" s="34" t="s">
        <v>534</v>
      </c>
      <c r="C145" s="34" t="s">
        <v>500</v>
      </c>
    </row>
    <row r="146" customFormat="false" ht="13.5" hidden="false" customHeight="false" outlineLevel="0" collapsed="false">
      <c r="A146" s="35" t="s">
        <v>535</v>
      </c>
      <c r="B146" s="34" t="s">
        <v>536</v>
      </c>
      <c r="C146" s="34" t="s">
        <v>500</v>
      </c>
    </row>
    <row r="147" customFormat="false" ht="13.5" hidden="false" customHeight="false" outlineLevel="0" collapsed="false">
      <c r="A147" s="35" t="s">
        <v>537</v>
      </c>
      <c r="B147" s="34" t="s">
        <v>538</v>
      </c>
      <c r="C147" s="34" t="s">
        <v>500</v>
      </c>
    </row>
    <row r="148" customFormat="false" ht="13.5" hidden="false" customHeight="false" outlineLevel="0" collapsed="false">
      <c r="A148" s="35" t="s">
        <v>539</v>
      </c>
      <c r="B148" s="34" t="s">
        <v>540</v>
      </c>
      <c r="C148" s="34" t="s">
        <v>500</v>
      </c>
    </row>
    <row r="149" customFormat="false" ht="13.5" hidden="false" customHeight="false" outlineLevel="0" collapsed="false">
      <c r="A149" s="35" t="s">
        <v>541</v>
      </c>
      <c r="B149" s="34" t="s">
        <v>542</v>
      </c>
      <c r="C149" s="34" t="s">
        <v>500</v>
      </c>
    </row>
    <row r="150" customFormat="false" ht="13.5" hidden="false" customHeight="false" outlineLevel="0" collapsed="false">
      <c r="A150" s="35" t="s">
        <v>543</v>
      </c>
      <c r="B150" s="34" t="s">
        <v>544</v>
      </c>
      <c r="C150" s="34" t="s">
        <v>500</v>
      </c>
    </row>
    <row r="151" customFormat="false" ht="13.5" hidden="false" customHeight="false" outlineLevel="0" collapsed="false">
      <c r="A151" s="35" t="s">
        <v>545</v>
      </c>
      <c r="B151" s="34" t="s">
        <v>546</v>
      </c>
      <c r="C151" s="34" t="s">
        <v>500</v>
      </c>
    </row>
    <row r="152" customFormat="false" ht="13.5" hidden="false" customHeight="false" outlineLevel="0" collapsed="false">
      <c r="A152" s="35" t="s">
        <v>547</v>
      </c>
      <c r="B152" s="34" t="s">
        <v>548</v>
      </c>
      <c r="C152" s="34" t="s">
        <v>500</v>
      </c>
    </row>
    <row r="153" customFormat="false" ht="13.5" hidden="false" customHeight="false" outlineLevel="0" collapsed="false">
      <c r="A153" s="35" t="s">
        <v>549</v>
      </c>
      <c r="B153" s="34" t="s">
        <v>550</v>
      </c>
      <c r="C153" s="34" t="s">
        <v>500</v>
      </c>
    </row>
    <row r="154" customFormat="false" ht="13.5" hidden="false" customHeight="false" outlineLevel="0" collapsed="false">
      <c r="A154" s="35" t="s">
        <v>551</v>
      </c>
      <c r="B154" s="34" t="s">
        <v>552</v>
      </c>
      <c r="C154" s="34" t="s">
        <v>500</v>
      </c>
    </row>
    <row r="155" customFormat="false" ht="13.5" hidden="false" customHeight="false" outlineLevel="0" collapsed="false">
      <c r="A155" s="35" t="s">
        <v>553</v>
      </c>
      <c r="B155" s="34" t="s">
        <v>554</v>
      </c>
      <c r="C155" s="34" t="s">
        <v>500</v>
      </c>
    </row>
    <row r="156" customFormat="false" ht="13.5" hidden="false" customHeight="false" outlineLevel="0" collapsed="false">
      <c r="A156" s="35" t="s">
        <v>555</v>
      </c>
      <c r="B156" s="34" t="s">
        <v>556</v>
      </c>
      <c r="C156" s="34" t="s">
        <v>500</v>
      </c>
    </row>
    <row r="157" customFormat="false" ht="13.5" hidden="false" customHeight="false" outlineLevel="0" collapsed="false">
      <c r="A157" s="35" t="s">
        <v>557</v>
      </c>
      <c r="B157" s="34" t="s">
        <v>558</v>
      </c>
      <c r="C157" s="34" t="s">
        <v>500</v>
      </c>
    </row>
    <row r="158" customFormat="false" ht="13.5" hidden="false" customHeight="false" outlineLevel="0" collapsed="false">
      <c r="A158" s="35" t="s">
        <v>559</v>
      </c>
      <c r="B158" s="34" t="s">
        <v>560</v>
      </c>
      <c r="C158" s="34" t="s">
        <v>500</v>
      </c>
    </row>
    <row r="159" customFormat="false" ht="13.5" hidden="false" customHeight="false" outlineLevel="0" collapsed="false">
      <c r="A159" s="35" t="s">
        <v>561</v>
      </c>
      <c r="B159" s="34" t="s">
        <v>562</v>
      </c>
      <c r="C159" s="34" t="s">
        <v>500</v>
      </c>
    </row>
    <row r="160" customFormat="false" ht="13.5" hidden="false" customHeight="false" outlineLevel="0" collapsed="false">
      <c r="A160" s="35" t="s">
        <v>563</v>
      </c>
      <c r="B160" s="34" t="s">
        <v>564</v>
      </c>
      <c r="C160" s="34" t="s">
        <v>500</v>
      </c>
    </row>
    <row r="161" customFormat="false" ht="13.5" hidden="false" customHeight="false" outlineLevel="0" collapsed="false">
      <c r="A161" s="35" t="s">
        <v>565</v>
      </c>
      <c r="B161" s="34" t="s">
        <v>566</v>
      </c>
      <c r="C161" s="34" t="s">
        <v>500</v>
      </c>
    </row>
    <row r="162" customFormat="false" ht="13.5" hidden="false" customHeight="false" outlineLevel="0" collapsed="false">
      <c r="A162" s="35" t="s">
        <v>567</v>
      </c>
      <c r="B162" s="34" t="s">
        <v>568</v>
      </c>
      <c r="C162" s="34" t="s">
        <v>500</v>
      </c>
    </row>
    <row r="163" customFormat="false" ht="13.5" hidden="false" customHeight="false" outlineLevel="0" collapsed="false">
      <c r="A163" s="35" t="s">
        <v>569</v>
      </c>
      <c r="B163" s="34" t="s">
        <v>570</v>
      </c>
      <c r="C163" s="34" t="s">
        <v>500</v>
      </c>
    </row>
    <row r="164" customFormat="false" ht="13.5" hidden="false" customHeight="false" outlineLevel="0" collapsed="false">
      <c r="A164" s="35" t="s">
        <v>571</v>
      </c>
      <c r="B164" s="34" t="s">
        <v>572</v>
      </c>
      <c r="C164" s="34" t="s">
        <v>500</v>
      </c>
    </row>
    <row r="165" customFormat="false" ht="13.5" hidden="false" customHeight="false" outlineLevel="0" collapsed="false">
      <c r="A165" s="35" t="s">
        <v>573</v>
      </c>
      <c r="B165" s="34" t="s">
        <v>574</v>
      </c>
      <c r="C165" s="34" t="s">
        <v>500</v>
      </c>
    </row>
    <row r="166" customFormat="false" ht="13.5" hidden="false" customHeight="false" outlineLevel="0" collapsed="false">
      <c r="A166" s="35" t="s">
        <v>575</v>
      </c>
      <c r="B166" s="34" t="s">
        <v>576</v>
      </c>
      <c r="C166" s="34" t="s">
        <v>500</v>
      </c>
    </row>
    <row r="167" customFormat="false" ht="13.5" hidden="false" customHeight="false" outlineLevel="0" collapsed="false">
      <c r="A167" s="35" t="s">
        <v>577</v>
      </c>
      <c r="B167" s="34" t="s">
        <v>578</v>
      </c>
      <c r="C167" s="34" t="s">
        <v>500</v>
      </c>
    </row>
    <row r="168" customFormat="false" ht="13.5" hidden="false" customHeight="false" outlineLevel="0" collapsed="false">
      <c r="A168" s="35" t="s">
        <v>579</v>
      </c>
      <c r="B168" s="34" t="s">
        <v>580</v>
      </c>
      <c r="C168" s="34" t="s">
        <v>581</v>
      </c>
    </row>
    <row r="169" customFormat="false" ht="13.5" hidden="false" customHeight="false" outlineLevel="0" collapsed="false">
      <c r="A169" s="35" t="s">
        <v>582</v>
      </c>
      <c r="B169" s="34" t="s">
        <v>583</v>
      </c>
      <c r="C169" s="34" t="s">
        <v>581</v>
      </c>
    </row>
    <row r="170" customFormat="false" ht="13.5" hidden="false" customHeight="false" outlineLevel="0" collapsed="false">
      <c r="A170" s="35" t="s">
        <v>584</v>
      </c>
      <c r="B170" s="34" t="s">
        <v>585</v>
      </c>
      <c r="C170" s="34" t="s">
        <v>581</v>
      </c>
    </row>
    <row r="171" customFormat="false" ht="13.5" hidden="false" customHeight="false" outlineLevel="0" collapsed="false">
      <c r="A171" s="35" t="s">
        <v>586</v>
      </c>
      <c r="B171" s="34" t="s">
        <v>587</v>
      </c>
      <c r="C171" s="34" t="s">
        <v>581</v>
      </c>
    </row>
    <row r="172" customFormat="false" ht="13.5" hidden="false" customHeight="false" outlineLevel="0" collapsed="false">
      <c r="A172" s="35" t="s">
        <v>588</v>
      </c>
      <c r="B172" s="34" t="s">
        <v>589</v>
      </c>
      <c r="C172" s="34" t="s">
        <v>581</v>
      </c>
    </row>
    <row r="173" customFormat="false" ht="13.5" hidden="false" customHeight="false" outlineLevel="0" collapsed="false">
      <c r="A173" s="35" t="s">
        <v>590</v>
      </c>
      <c r="B173" s="34" t="s">
        <v>591</v>
      </c>
      <c r="C173" s="34" t="s">
        <v>581</v>
      </c>
    </row>
    <row r="174" customFormat="false" ht="13.5" hidden="false" customHeight="false" outlineLevel="0" collapsed="false">
      <c r="A174" s="35" t="s">
        <v>592</v>
      </c>
      <c r="B174" s="34" t="s">
        <v>593</v>
      </c>
      <c r="C174" s="34" t="s">
        <v>581</v>
      </c>
    </row>
    <row r="175" customFormat="false" ht="13.5" hidden="false" customHeight="false" outlineLevel="0" collapsed="false">
      <c r="A175" s="35" t="s">
        <v>594</v>
      </c>
      <c r="B175" s="34" t="s">
        <v>595</v>
      </c>
      <c r="C175" s="34" t="s">
        <v>581</v>
      </c>
    </row>
    <row r="176" customFormat="false" ht="13.5" hidden="false" customHeight="false" outlineLevel="0" collapsed="false">
      <c r="A176" s="35" t="s">
        <v>596</v>
      </c>
      <c r="B176" s="34" t="s">
        <v>597</v>
      </c>
      <c r="C176" s="34" t="s">
        <v>581</v>
      </c>
    </row>
    <row r="177" customFormat="false" ht="13.5" hidden="false" customHeight="false" outlineLevel="0" collapsed="false">
      <c r="A177" s="35" t="s">
        <v>598</v>
      </c>
      <c r="B177" s="34" t="s">
        <v>599</v>
      </c>
      <c r="C177" s="34" t="s">
        <v>581</v>
      </c>
    </row>
    <row r="178" customFormat="false" ht="13.5" hidden="false" customHeight="false" outlineLevel="0" collapsed="false">
      <c r="A178" s="35" t="s">
        <v>600</v>
      </c>
      <c r="B178" s="34" t="s">
        <v>601</v>
      </c>
      <c r="C178" s="34" t="s">
        <v>581</v>
      </c>
    </row>
    <row r="179" customFormat="false" ht="13.5" hidden="false" customHeight="false" outlineLevel="0" collapsed="false">
      <c r="A179" s="35" t="s">
        <v>602</v>
      </c>
      <c r="B179" s="34" t="s">
        <v>603</v>
      </c>
      <c r="C179" s="34" t="s">
        <v>581</v>
      </c>
    </row>
    <row r="180" customFormat="false" ht="13.5" hidden="false" customHeight="false" outlineLevel="0" collapsed="false">
      <c r="A180" s="35" t="s">
        <v>604</v>
      </c>
      <c r="B180" s="34" t="s">
        <v>605</v>
      </c>
      <c r="C180" s="34" t="s">
        <v>581</v>
      </c>
    </row>
    <row r="181" customFormat="false" ht="13.5" hidden="false" customHeight="false" outlineLevel="0" collapsed="false">
      <c r="A181" s="35" t="s">
        <v>606</v>
      </c>
      <c r="B181" s="34" t="s">
        <v>607</v>
      </c>
      <c r="C181" s="34" t="s">
        <v>581</v>
      </c>
    </row>
    <row r="182" customFormat="false" ht="13.5" hidden="false" customHeight="false" outlineLevel="0" collapsed="false">
      <c r="A182" s="35" t="s">
        <v>608</v>
      </c>
      <c r="B182" s="34" t="s">
        <v>609</v>
      </c>
      <c r="C182" s="34" t="s">
        <v>581</v>
      </c>
    </row>
    <row r="183" customFormat="false" ht="13.5" hidden="false" customHeight="false" outlineLevel="0" collapsed="false">
      <c r="A183" s="35" t="s">
        <v>610</v>
      </c>
      <c r="B183" s="34" t="s">
        <v>611</v>
      </c>
      <c r="C183" s="34" t="s">
        <v>581</v>
      </c>
    </row>
    <row r="184" customFormat="false" ht="13.5" hidden="false" customHeight="false" outlineLevel="0" collapsed="false">
      <c r="A184" s="35" t="s">
        <v>612</v>
      </c>
      <c r="B184" s="34" t="s">
        <v>613</v>
      </c>
      <c r="C184" s="34" t="s">
        <v>581</v>
      </c>
    </row>
    <row r="185" customFormat="false" ht="13.5" hidden="false" customHeight="false" outlineLevel="0" collapsed="false">
      <c r="A185" s="35" t="s">
        <v>614</v>
      </c>
      <c r="B185" s="34" t="s">
        <v>615</v>
      </c>
      <c r="C185" s="34" t="s">
        <v>581</v>
      </c>
    </row>
    <row r="186" customFormat="false" ht="13.5" hidden="false" customHeight="false" outlineLevel="0" collapsed="false">
      <c r="A186" s="35" t="s">
        <v>616</v>
      </c>
      <c r="B186" s="34" t="s">
        <v>617</v>
      </c>
      <c r="C186" s="34" t="s">
        <v>581</v>
      </c>
    </row>
    <row r="187" customFormat="false" ht="13.5" hidden="false" customHeight="false" outlineLevel="0" collapsed="false">
      <c r="A187" s="35" t="s">
        <v>618</v>
      </c>
      <c r="B187" s="34" t="s">
        <v>619</v>
      </c>
      <c r="C187" s="34" t="s">
        <v>581</v>
      </c>
    </row>
    <row r="188" customFormat="false" ht="13.5" hidden="false" customHeight="false" outlineLevel="0" collapsed="false">
      <c r="A188" s="35" t="s">
        <v>620</v>
      </c>
      <c r="B188" s="34" t="s">
        <v>621</v>
      </c>
      <c r="C188" s="34" t="s">
        <v>581</v>
      </c>
    </row>
    <row r="189" customFormat="false" ht="13.5" hidden="false" customHeight="false" outlineLevel="0" collapsed="false">
      <c r="A189" s="35" t="s">
        <v>622</v>
      </c>
      <c r="B189" s="34" t="s">
        <v>623</v>
      </c>
      <c r="C189" s="34" t="s">
        <v>581</v>
      </c>
    </row>
    <row r="190" customFormat="false" ht="13.5" hidden="false" customHeight="false" outlineLevel="0" collapsed="false">
      <c r="A190" s="35" t="s">
        <v>624</v>
      </c>
      <c r="B190" s="34" t="s">
        <v>625</v>
      </c>
      <c r="C190" s="34" t="s">
        <v>581</v>
      </c>
    </row>
    <row r="191" customFormat="false" ht="13.5" hidden="false" customHeight="false" outlineLevel="0" collapsed="false">
      <c r="A191" s="35" t="s">
        <v>626</v>
      </c>
      <c r="B191" s="34" t="s">
        <v>627</v>
      </c>
      <c r="C191" s="34" t="s">
        <v>581</v>
      </c>
    </row>
    <row r="192" customFormat="false" ht="13.5" hidden="false" customHeight="false" outlineLevel="0" collapsed="false">
      <c r="A192" s="35" t="s">
        <v>628</v>
      </c>
      <c r="B192" s="34" t="s">
        <v>629</v>
      </c>
      <c r="C192" s="34" t="s">
        <v>581</v>
      </c>
    </row>
    <row r="193" customFormat="false" ht="13.5" hidden="false" customHeight="false" outlineLevel="0" collapsed="false">
      <c r="A193" s="35" t="s">
        <v>630</v>
      </c>
      <c r="B193" s="34" t="s">
        <v>631</v>
      </c>
      <c r="C193" s="34" t="s">
        <v>581</v>
      </c>
    </row>
    <row r="194" customFormat="false" ht="13.5" hidden="false" customHeight="false" outlineLevel="0" collapsed="false">
      <c r="A194" s="35" t="s">
        <v>632</v>
      </c>
      <c r="B194" s="34" t="s">
        <v>633</v>
      </c>
      <c r="C194" s="34" t="s">
        <v>581</v>
      </c>
    </row>
    <row r="195" customFormat="false" ht="13.5" hidden="false" customHeight="false" outlineLevel="0" collapsed="false">
      <c r="A195" s="35" t="s">
        <v>634</v>
      </c>
      <c r="B195" s="34" t="s">
        <v>635</v>
      </c>
      <c r="C195" s="34" t="s">
        <v>581</v>
      </c>
    </row>
    <row r="196" customFormat="false" ht="13.5" hidden="false" customHeight="false" outlineLevel="0" collapsed="false">
      <c r="A196" s="35" t="s">
        <v>636</v>
      </c>
      <c r="B196" s="34" t="s">
        <v>637</v>
      </c>
      <c r="C196" s="34" t="s">
        <v>581</v>
      </c>
    </row>
    <row r="197" customFormat="false" ht="13.5" hidden="false" customHeight="false" outlineLevel="0" collapsed="false">
      <c r="A197" s="35" t="s">
        <v>638</v>
      </c>
      <c r="B197" s="34" t="s">
        <v>639</v>
      </c>
      <c r="C197" s="34" t="s">
        <v>581</v>
      </c>
    </row>
    <row r="198" customFormat="false" ht="13.5" hidden="false" customHeight="false" outlineLevel="0" collapsed="false">
      <c r="A198" s="35" t="s">
        <v>640</v>
      </c>
      <c r="B198" s="34" t="s">
        <v>435</v>
      </c>
      <c r="C198" s="34" t="s">
        <v>581</v>
      </c>
    </row>
    <row r="199" customFormat="false" ht="13.5" hidden="false" customHeight="false" outlineLevel="0" collapsed="false">
      <c r="A199" s="35" t="s">
        <v>641</v>
      </c>
      <c r="B199" s="34" t="s">
        <v>642</v>
      </c>
      <c r="C199" s="34" t="s">
        <v>581</v>
      </c>
    </row>
    <row r="200" customFormat="false" ht="13.5" hidden="false" customHeight="false" outlineLevel="0" collapsed="false">
      <c r="A200" s="35" t="s">
        <v>643</v>
      </c>
      <c r="B200" s="34" t="s">
        <v>644</v>
      </c>
      <c r="C200" s="34" t="s">
        <v>581</v>
      </c>
    </row>
    <row r="201" customFormat="false" ht="13.5" hidden="false" customHeight="false" outlineLevel="0" collapsed="false">
      <c r="A201" s="35" t="s">
        <v>645</v>
      </c>
      <c r="B201" s="34" t="s">
        <v>646</v>
      </c>
      <c r="C201" s="34" t="s">
        <v>581</v>
      </c>
    </row>
    <row r="202" customFormat="false" ht="13.5" hidden="false" customHeight="false" outlineLevel="0" collapsed="false">
      <c r="A202" s="35" t="s">
        <v>647</v>
      </c>
      <c r="B202" s="34" t="s">
        <v>648</v>
      </c>
      <c r="C202" s="34" t="s">
        <v>581</v>
      </c>
    </row>
    <row r="203" customFormat="false" ht="13.5" hidden="false" customHeight="false" outlineLevel="0" collapsed="false">
      <c r="A203" s="35" t="s">
        <v>649</v>
      </c>
      <c r="B203" s="34" t="s">
        <v>650</v>
      </c>
      <c r="C203" s="34" t="s">
        <v>651</v>
      </c>
    </row>
    <row r="204" customFormat="false" ht="13.5" hidden="false" customHeight="false" outlineLevel="0" collapsed="false">
      <c r="A204" s="35" t="s">
        <v>652</v>
      </c>
      <c r="B204" s="34" t="s">
        <v>653</v>
      </c>
      <c r="C204" s="34" t="s">
        <v>651</v>
      </c>
    </row>
    <row r="205" customFormat="false" ht="13.5" hidden="false" customHeight="false" outlineLevel="0" collapsed="false">
      <c r="A205" s="35" t="s">
        <v>654</v>
      </c>
      <c r="B205" s="34" t="s">
        <v>655</v>
      </c>
      <c r="C205" s="34" t="s">
        <v>651</v>
      </c>
    </row>
    <row r="206" customFormat="false" ht="13.5" hidden="false" customHeight="false" outlineLevel="0" collapsed="false">
      <c r="A206" s="35" t="s">
        <v>656</v>
      </c>
      <c r="B206" s="34" t="s">
        <v>657</v>
      </c>
      <c r="C206" s="34" t="s">
        <v>651</v>
      </c>
    </row>
    <row r="207" customFormat="false" ht="13.5" hidden="false" customHeight="false" outlineLevel="0" collapsed="false">
      <c r="A207" s="35" t="s">
        <v>658</v>
      </c>
      <c r="B207" s="34" t="s">
        <v>659</v>
      </c>
      <c r="C207" s="34" t="s">
        <v>168</v>
      </c>
    </row>
    <row r="208" customFormat="false" ht="13.5" hidden="false" customHeight="false" outlineLevel="0" collapsed="false">
      <c r="A208" s="35" t="s">
        <v>660</v>
      </c>
      <c r="B208" s="34" t="s">
        <v>661</v>
      </c>
      <c r="C208" s="34" t="s">
        <v>168</v>
      </c>
    </row>
    <row r="209" customFormat="false" ht="13.5" hidden="false" customHeight="false" outlineLevel="0" collapsed="false">
      <c r="A209" s="35" t="s">
        <v>662</v>
      </c>
      <c r="B209" s="34" t="s">
        <v>663</v>
      </c>
      <c r="C209" s="34" t="s">
        <v>168</v>
      </c>
    </row>
    <row r="210" customFormat="false" ht="13.5" hidden="false" customHeight="false" outlineLevel="0" collapsed="false">
      <c r="A210" s="35" t="s">
        <v>664</v>
      </c>
      <c r="B210" s="34" t="s">
        <v>665</v>
      </c>
      <c r="C210" s="34" t="s">
        <v>168</v>
      </c>
    </row>
    <row r="211" customFormat="false" ht="13.5" hidden="false" customHeight="false" outlineLevel="0" collapsed="false">
      <c r="A211" s="35" t="s">
        <v>666</v>
      </c>
      <c r="B211" s="34" t="s">
        <v>667</v>
      </c>
      <c r="C211" s="34" t="s">
        <v>168</v>
      </c>
    </row>
    <row r="212" customFormat="false" ht="13.5" hidden="false" customHeight="false" outlineLevel="0" collapsed="false">
      <c r="A212" s="35" t="s">
        <v>668</v>
      </c>
      <c r="B212" s="34" t="s">
        <v>669</v>
      </c>
      <c r="C212" s="34" t="s">
        <v>168</v>
      </c>
    </row>
    <row r="213" customFormat="false" ht="13.5" hidden="false" customHeight="false" outlineLevel="0" collapsed="false">
      <c r="A213" s="35" t="s">
        <v>670</v>
      </c>
      <c r="B213" s="34" t="s">
        <v>671</v>
      </c>
      <c r="C213" s="34" t="s">
        <v>168</v>
      </c>
    </row>
    <row r="214" customFormat="false" ht="13.5" hidden="false" customHeight="false" outlineLevel="0" collapsed="false">
      <c r="A214" s="35" t="s">
        <v>672</v>
      </c>
      <c r="B214" s="34" t="s">
        <v>673</v>
      </c>
      <c r="C214" s="34" t="s">
        <v>168</v>
      </c>
    </row>
    <row r="215" customFormat="false" ht="13.5" hidden="false" customHeight="false" outlineLevel="0" collapsed="false">
      <c r="A215" s="35" t="s">
        <v>674</v>
      </c>
      <c r="B215" s="34" t="s">
        <v>675</v>
      </c>
      <c r="C215" s="34" t="s">
        <v>168</v>
      </c>
    </row>
    <row r="216" customFormat="false" ht="13.5" hidden="false" customHeight="false" outlineLevel="0" collapsed="false">
      <c r="A216" s="35" t="s">
        <v>676</v>
      </c>
      <c r="B216" s="34" t="s">
        <v>677</v>
      </c>
      <c r="C216" s="34" t="s">
        <v>168</v>
      </c>
    </row>
    <row r="217" customFormat="false" ht="13.5" hidden="false" customHeight="false" outlineLevel="0" collapsed="false">
      <c r="A217" s="35" t="s">
        <v>678</v>
      </c>
      <c r="B217" s="34" t="s">
        <v>679</v>
      </c>
      <c r="C217" s="34" t="s">
        <v>168</v>
      </c>
    </row>
    <row r="218" customFormat="false" ht="13.5" hidden="false" customHeight="false" outlineLevel="0" collapsed="false">
      <c r="A218" s="35" t="s">
        <v>680</v>
      </c>
      <c r="B218" s="34" t="s">
        <v>681</v>
      </c>
      <c r="C218" s="34" t="s">
        <v>168</v>
      </c>
    </row>
    <row r="219" customFormat="false" ht="13.5" hidden="false" customHeight="false" outlineLevel="0" collapsed="false">
      <c r="A219" s="35" t="s">
        <v>682</v>
      </c>
      <c r="B219" s="34" t="s">
        <v>683</v>
      </c>
      <c r="C219" s="34" t="s">
        <v>168</v>
      </c>
    </row>
    <row r="220" customFormat="false" ht="13.5" hidden="false" customHeight="false" outlineLevel="0" collapsed="false">
      <c r="A220" s="35" t="s">
        <v>684</v>
      </c>
      <c r="B220" s="34" t="s">
        <v>685</v>
      </c>
      <c r="C220" s="34" t="s">
        <v>168</v>
      </c>
    </row>
    <row r="221" customFormat="false" ht="13.5" hidden="false" customHeight="false" outlineLevel="0" collapsed="false">
      <c r="A221" s="35" t="s">
        <v>686</v>
      </c>
      <c r="B221" s="34" t="s">
        <v>687</v>
      </c>
      <c r="C221" s="34" t="s">
        <v>168</v>
      </c>
    </row>
    <row r="222" customFormat="false" ht="13.5" hidden="false" customHeight="false" outlineLevel="0" collapsed="false">
      <c r="A222" s="35" t="s">
        <v>170</v>
      </c>
      <c r="B222" s="34" t="s">
        <v>171</v>
      </c>
      <c r="C222" s="34" t="s">
        <v>168</v>
      </c>
    </row>
    <row r="223" customFormat="false" ht="13.5" hidden="false" customHeight="false" outlineLevel="0" collapsed="false">
      <c r="A223" s="35" t="s">
        <v>688</v>
      </c>
      <c r="B223" s="34" t="s">
        <v>689</v>
      </c>
      <c r="C223" s="34" t="s">
        <v>168</v>
      </c>
    </row>
    <row r="224" customFormat="false" ht="13.5" hidden="false" customHeight="false" outlineLevel="0" collapsed="false">
      <c r="A224" s="35" t="s">
        <v>690</v>
      </c>
      <c r="B224" s="34" t="s">
        <v>691</v>
      </c>
      <c r="C224" s="34" t="s">
        <v>168</v>
      </c>
    </row>
    <row r="225" customFormat="false" ht="13.5" hidden="false" customHeight="false" outlineLevel="0" collapsed="false">
      <c r="A225" s="35" t="s">
        <v>692</v>
      </c>
      <c r="B225" s="34" t="s">
        <v>693</v>
      </c>
      <c r="C225" s="34" t="s">
        <v>168</v>
      </c>
    </row>
    <row r="226" customFormat="false" ht="13.5" hidden="false" customHeight="false" outlineLevel="0" collapsed="false">
      <c r="A226" s="35" t="s">
        <v>694</v>
      </c>
      <c r="B226" s="34" t="s">
        <v>695</v>
      </c>
      <c r="C226" s="34" t="s">
        <v>168</v>
      </c>
    </row>
    <row r="227" customFormat="false" ht="13.5" hidden="false" customHeight="false" outlineLevel="0" collapsed="false">
      <c r="A227" s="35" t="s">
        <v>696</v>
      </c>
      <c r="B227" s="34" t="s">
        <v>697</v>
      </c>
      <c r="C227" s="34" t="s">
        <v>168</v>
      </c>
    </row>
    <row r="228" customFormat="false" ht="13.5" hidden="false" customHeight="false" outlineLevel="0" collapsed="false">
      <c r="A228" s="35" t="s">
        <v>698</v>
      </c>
      <c r="B228" s="34" t="s">
        <v>699</v>
      </c>
      <c r="C228" s="34" t="s">
        <v>168</v>
      </c>
    </row>
    <row r="229" customFormat="false" ht="13.5" hidden="false" customHeight="false" outlineLevel="0" collapsed="false">
      <c r="A229" s="35" t="s">
        <v>700</v>
      </c>
      <c r="B229" s="34" t="s">
        <v>701</v>
      </c>
      <c r="C229" s="34" t="s">
        <v>168</v>
      </c>
    </row>
    <row r="230" customFormat="false" ht="13.5" hidden="false" customHeight="false" outlineLevel="0" collapsed="false">
      <c r="A230" s="35" t="s">
        <v>702</v>
      </c>
      <c r="B230" s="34" t="s">
        <v>703</v>
      </c>
      <c r="C230" s="34" t="s">
        <v>168</v>
      </c>
    </row>
    <row r="231" customFormat="false" ht="13.5" hidden="false" customHeight="false" outlineLevel="0" collapsed="false">
      <c r="A231" s="35" t="s">
        <v>704</v>
      </c>
      <c r="B231" s="34" t="s">
        <v>705</v>
      </c>
      <c r="C231" s="34" t="s">
        <v>168</v>
      </c>
    </row>
    <row r="232" customFormat="false" ht="13.5" hidden="false" customHeight="false" outlineLevel="0" collapsed="false">
      <c r="A232" s="35" t="s">
        <v>706</v>
      </c>
      <c r="B232" s="34" t="s">
        <v>707</v>
      </c>
      <c r="C232" s="34" t="s">
        <v>168</v>
      </c>
    </row>
    <row r="233" customFormat="false" ht="13.5" hidden="false" customHeight="false" outlineLevel="0" collapsed="false">
      <c r="A233" s="35" t="s">
        <v>708</v>
      </c>
      <c r="B233" s="34" t="s">
        <v>709</v>
      </c>
      <c r="C233" s="34" t="s">
        <v>168</v>
      </c>
    </row>
    <row r="234" customFormat="false" ht="13.5" hidden="false" customHeight="false" outlineLevel="0" collapsed="false">
      <c r="A234" s="35" t="s">
        <v>710</v>
      </c>
      <c r="B234" s="34" t="s">
        <v>711</v>
      </c>
      <c r="C234" s="34" t="s">
        <v>168</v>
      </c>
    </row>
    <row r="235" customFormat="false" ht="13.5" hidden="false" customHeight="false" outlineLevel="0" collapsed="false">
      <c r="A235" s="35" t="s">
        <v>712</v>
      </c>
      <c r="B235" s="34" t="s">
        <v>713</v>
      </c>
      <c r="C235" s="34" t="s">
        <v>168</v>
      </c>
    </row>
    <row r="236" customFormat="false" ht="13.5" hidden="false" customHeight="false" outlineLevel="0" collapsed="false">
      <c r="A236" s="35" t="s">
        <v>714</v>
      </c>
      <c r="B236" s="34" t="s">
        <v>715</v>
      </c>
      <c r="C236" s="34" t="s">
        <v>168</v>
      </c>
    </row>
    <row r="237" customFormat="false" ht="13.5" hidden="false" customHeight="false" outlineLevel="0" collapsed="false">
      <c r="A237" s="35" t="s">
        <v>716</v>
      </c>
      <c r="B237" s="34" t="s">
        <v>717</v>
      </c>
      <c r="C237" s="34" t="s">
        <v>168</v>
      </c>
    </row>
    <row r="238" customFormat="false" ht="13.5" hidden="false" customHeight="false" outlineLevel="0" collapsed="false">
      <c r="A238" s="35" t="s">
        <v>718</v>
      </c>
      <c r="B238" s="34" t="s">
        <v>719</v>
      </c>
      <c r="C238" s="34" t="s">
        <v>168</v>
      </c>
    </row>
    <row r="239" customFormat="false" ht="13.5" hidden="false" customHeight="false" outlineLevel="0" collapsed="false">
      <c r="A239" s="35" t="s">
        <v>720</v>
      </c>
      <c r="B239" s="34" t="s">
        <v>721</v>
      </c>
      <c r="C239" s="34" t="s">
        <v>168</v>
      </c>
    </row>
    <row r="240" customFormat="false" ht="13.5" hidden="false" customHeight="false" outlineLevel="0" collapsed="false">
      <c r="A240" s="35" t="s">
        <v>722</v>
      </c>
      <c r="B240" s="34" t="s">
        <v>723</v>
      </c>
      <c r="C240" s="34" t="s">
        <v>168</v>
      </c>
    </row>
    <row r="241" customFormat="false" ht="13.5" hidden="false" customHeight="false" outlineLevel="0" collapsed="false">
      <c r="A241" s="35" t="s">
        <v>724</v>
      </c>
      <c r="B241" s="34" t="s">
        <v>725</v>
      </c>
      <c r="C241" s="34" t="s">
        <v>168</v>
      </c>
    </row>
    <row r="242" customFormat="false" ht="13.5" hidden="false" customHeight="false" outlineLevel="0" collapsed="false">
      <c r="A242" s="35" t="s">
        <v>726</v>
      </c>
      <c r="B242" s="34" t="s">
        <v>727</v>
      </c>
      <c r="C242" s="34" t="s">
        <v>168</v>
      </c>
    </row>
    <row r="243" customFormat="false" ht="13.5" hidden="false" customHeight="false" outlineLevel="0" collapsed="false">
      <c r="A243" s="35" t="s">
        <v>728</v>
      </c>
      <c r="B243" s="34" t="s">
        <v>729</v>
      </c>
      <c r="C243" s="34" t="s">
        <v>168</v>
      </c>
    </row>
    <row r="244" customFormat="false" ht="13.5" hidden="false" customHeight="false" outlineLevel="0" collapsed="false">
      <c r="A244" s="35" t="s">
        <v>730</v>
      </c>
      <c r="B244" s="34" t="s">
        <v>731</v>
      </c>
      <c r="C244" s="34" t="s">
        <v>168</v>
      </c>
    </row>
    <row r="245" customFormat="false" ht="13.5" hidden="false" customHeight="false" outlineLevel="0" collapsed="false">
      <c r="A245" s="35" t="s">
        <v>184</v>
      </c>
      <c r="B245" s="34" t="s">
        <v>185</v>
      </c>
      <c r="C245" s="34" t="s">
        <v>168</v>
      </c>
    </row>
    <row r="246" customFormat="false" ht="13.5" hidden="false" customHeight="false" outlineLevel="0" collapsed="false">
      <c r="A246" s="35" t="s">
        <v>732</v>
      </c>
      <c r="B246" s="34" t="s">
        <v>733</v>
      </c>
      <c r="C246" s="34" t="s">
        <v>168</v>
      </c>
    </row>
    <row r="247" customFormat="false" ht="13.5" hidden="false" customHeight="false" outlineLevel="0" collapsed="false">
      <c r="A247" s="35" t="s">
        <v>734</v>
      </c>
      <c r="B247" s="34" t="s">
        <v>735</v>
      </c>
      <c r="C247" s="34" t="s">
        <v>168</v>
      </c>
    </row>
    <row r="248" customFormat="false" ht="13.5" hidden="false" customHeight="false" outlineLevel="0" collapsed="false">
      <c r="A248" s="35" t="s">
        <v>736</v>
      </c>
      <c r="B248" s="34" t="s">
        <v>737</v>
      </c>
      <c r="C248" s="34" t="s">
        <v>168</v>
      </c>
    </row>
    <row r="249" customFormat="false" ht="13.5" hidden="false" customHeight="false" outlineLevel="0" collapsed="false">
      <c r="A249" s="35" t="s">
        <v>738</v>
      </c>
      <c r="B249" s="34" t="s">
        <v>739</v>
      </c>
      <c r="C249" s="34" t="s">
        <v>168</v>
      </c>
    </row>
    <row r="250" customFormat="false" ht="13.5" hidden="false" customHeight="false" outlineLevel="0" collapsed="false">
      <c r="A250" s="35" t="s">
        <v>740</v>
      </c>
      <c r="B250" s="34" t="s">
        <v>741</v>
      </c>
      <c r="C250" s="34" t="s">
        <v>168</v>
      </c>
    </row>
    <row r="251" customFormat="false" ht="13.5" hidden="false" customHeight="false" outlineLevel="0" collapsed="false">
      <c r="A251" s="35" t="s">
        <v>742</v>
      </c>
      <c r="B251" s="34" t="s">
        <v>743</v>
      </c>
      <c r="C251" s="34" t="s">
        <v>168</v>
      </c>
    </row>
    <row r="252" customFormat="false" ht="13.5" hidden="false" customHeight="false" outlineLevel="0" collapsed="false">
      <c r="A252" s="35" t="s">
        <v>744</v>
      </c>
      <c r="B252" s="34" t="s">
        <v>745</v>
      </c>
      <c r="C252" s="34" t="s">
        <v>168</v>
      </c>
    </row>
    <row r="253" customFormat="false" ht="13.5" hidden="false" customHeight="false" outlineLevel="0" collapsed="false">
      <c r="A253" s="35" t="s">
        <v>746</v>
      </c>
      <c r="B253" s="34" t="s">
        <v>747</v>
      </c>
      <c r="C253" s="34" t="s">
        <v>168</v>
      </c>
    </row>
    <row r="254" customFormat="false" ht="13.5" hidden="false" customHeight="false" outlineLevel="0" collapsed="false">
      <c r="A254" s="35" t="s">
        <v>748</v>
      </c>
      <c r="B254" s="34" t="s">
        <v>749</v>
      </c>
      <c r="C254" s="34" t="s">
        <v>750</v>
      </c>
    </row>
    <row r="255" customFormat="false" ht="13.5" hidden="false" customHeight="false" outlineLevel="0" collapsed="false">
      <c r="A255" s="35" t="s">
        <v>751</v>
      </c>
      <c r="B255" s="34" t="s">
        <v>752</v>
      </c>
      <c r="C255" s="34" t="s">
        <v>750</v>
      </c>
    </row>
    <row r="256" customFormat="false" ht="13.5" hidden="false" customHeight="false" outlineLevel="0" collapsed="false">
      <c r="A256" s="35" t="s">
        <v>753</v>
      </c>
      <c r="B256" s="34" t="s">
        <v>754</v>
      </c>
      <c r="C256" s="34" t="s">
        <v>750</v>
      </c>
    </row>
    <row r="257" customFormat="false" ht="13.5" hidden="false" customHeight="false" outlineLevel="0" collapsed="false">
      <c r="A257" s="35" t="s">
        <v>755</v>
      </c>
      <c r="B257" s="34" t="s">
        <v>756</v>
      </c>
      <c r="C257" s="34" t="s">
        <v>750</v>
      </c>
    </row>
    <row r="258" customFormat="false" ht="13.5" hidden="false" customHeight="false" outlineLevel="0" collapsed="false">
      <c r="A258" s="35" t="s">
        <v>757</v>
      </c>
      <c r="B258" s="34" t="s">
        <v>758</v>
      </c>
      <c r="C258" s="34" t="s">
        <v>750</v>
      </c>
    </row>
    <row r="259" customFormat="false" ht="13.5" hidden="false" customHeight="false" outlineLevel="0" collapsed="false">
      <c r="A259" s="35" t="s">
        <v>759</v>
      </c>
      <c r="B259" s="34" t="s">
        <v>760</v>
      </c>
      <c r="C259" s="34" t="s">
        <v>750</v>
      </c>
    </row>
    <row r="260" customFormat="false" ht="13.5" hidden="false" customHeight="false" outlineLevel="0" collapsed="false">
      <c r="A260" s="35" t="s">
        <v>761</v>
      </c>
      <c r="B260" s="34" t="s">
        <v>762</v>
      </c>
      <c r="C260" s="34" t="s">
        <v>750</v>
      </c>
    </row>
    <row r="261" customFormat="false" ht="13.5" hidden="false" customHeight="false" outlineLevel="0" collapsed="false">
      <c r="A261" s="35" t="s">
        <v>763</v>
      </c>
      <c r="B261" s="34" t="s">
        <v>764</v>
      </c>
      <c r="C261" s="34" t="s">
        <v>750</v>
      </c>
    </row>
    <row r="262" customFormat="false" ht="13.5" hidden="false" customHeight="false" outlineLevel="0" collapsed="false">
      <c r="A262" s="35" t="s">
        <v>765</v>
      </c>
      <c r="B262" s="34" t="s">
        <v>766</v>
      </c>
      <c r="C262" s="34" t="s">
        <v>750</v>
      </c>
    </row>
    <row r="263" customFormat="false" ht="13.5" hidden="false" customHeight="false" outlineLevel="0" collapsed="false">
      <c r="A263" s="35" t="s">
        <v>767</v>
      </c>
      <c r="B263" s="34" t="s">
        <v>768</v>
      </c>
      <c r="C263" s="34" t="s">
        <v>769</v>
      </c>
    </row>
    <row r="264" customFormat="false" ht="13.5" hidden="false" customHeight="false" outlineLevel="0" collapsed="false">
      <c r="A264" s="35" t="s">
        <v>770</v>
      </c>
      <c r="B264" s="34" t="s">
        <v>771</v>
      </c>
      <c r="C264" s="34" t="s">
        <v>769</v>
      </c>
    </row>
    <row r="265" customFormat="false" ht="13.5" hidden="false" customHeight="false" outlineLevel="0" collapsed="false">
      <c r="A265" s="35" t="s">
        <v>772</v>
      </c>
      <c r="B265" s="34" t="s">
        <v>773</v>
      </c>
      <c r="C265" s="34" t="s">
        <v>769</v>
      </c>
    </row>
    <row r="266" customFormat="false" ht="13.5" hidden="false" customHeight="false" outlineLevel="0" collapsed="false">
      <c r="A266" s="35" t="s">
        <v>774</v>
      </c>
      <c r="B266" s="34" t="s">
        <v>775</v>
      </c>
      <c r="C266" s="34" t="s">
        <v>769</v>
      </c>
    </row>
    <row r="267" customFormat="false" ht="13.5" hidden="false" customHeight="false" outlineLevel="0" collapsed="false">
      <c r="A267" s="35" t="s">
        <v>776</v>
      </c>
      <c r="B267" s="34" t="s">
        <v>777</v>
      </c>
      <c r="C267" s="34" t="s">
        <v>769</v>
      </c>
    </row>
    <row r="268" customFormat="false" ht="13.5" hidden="false" customHeight="false" outlineLevel="0" collapsed="false">
      <c r="A268" s="35" t="s">
        <v>778</v>
      </c>
      <c r="B268" s="34" t="s">
        <v>779</v>
      </c>
      <c r="C268" s="34" t="s">
        <v>769</v>
      </c>
    </row>
    <row r="269" customFormat="false" ht="13.5" hidden="false" customHeight="false" outlineLevel="0" collapsed="false">
      <c r="A269" s="35" t="s">
        <v>780</v>
      </c>
      <c r="B269" s="34" t="s">
        <v>781</v>
      </c>
      <c r="C269" s="34" t="s">
        <v>769</v>
      </c>
    </row>
    <row r="270" customFormat="false" ht="13.5" hidden="false" customHeight="false" outlineLevel="0" collapsed="false">
      <c r="A270" s="35" t="s">
        <v>782</v>
      </c>
      <c r="B270" s="34" t="s">
        <v>783</v>
      </c>
      <c r="C270" s="34" t="s">
        <v>769</v>
      </c>
    </row>
    <row r="271" customFormat="false" ht="13.5" hidden="false" customHeight="false" outlineLevel="0" collapsed="false">
      <c r="A271" s="35" t="s">
        <v>784</v>
      </c>
      <c r="B271" s="34" t="s">
        <v>785</v>
      </c>
      <c r="C271" s="34" t="s">
        <v>769</v>
      </c>
    </row>
    <row r="272" customFormat="false" ht="13.5" hidden="false" customHeight="false" outlineLevel="0" collapsed="false">
      <c r="A272" s="35" t="s">
        <v>786</v>
      </c>
      <c r="B272" s="34" t="s">
        <v>787</v>
      </c>
      <c r="C272" s="34" t="s">
        <v>769</v>
      </c>
    </row>
    <row r="273" customFormat="false" ht="13.5" hidden="false" customHeight="false" outlineLevel="0" collapsed="false">
      <c r="A273" s="35" t="s">
        <v>788</v>
      </c>
      <c r="B273" s="34" t="s">
        <v>789</v>
      </c>
      <c r="C273" s="34" t="s">
        <v>769</v>
      </c>
    </row>
    <row r="274" customFormat="false" ht="13.5" hidden="false" customHeight="false" outlineLevel="0" collapsed="false">
      <c r="A274" s="35" t="s">
        <v>790</v>
      </c>
      <c r="B274" s="34" t="s">
        <v>791</v>
      </c>
      <c r="C274" s="34" t="s">
        <v>769</v>
      </c>
    </row>
    <row r="275" customFormat="false" ht="13.5" hidden="false" customHeight="false" outlineLevel="0" collapsed="false">
      <c r="A275" s="35" t="s">
        <v>792</v>
      </c>
      <c r="B275" s="34" t="s">
        <v>793</v>
      </c>
      <c r="C275" s="34" t="s">
        <v>769</v>
      </c>
    </row>
    <row r="276" customFormat="false" ht="13.5" hidden="false" customHeight="false" outlineLevel="0" collapsed="false">
      <c r="A276" s="35" t="s">
        <v>794</v>
      </c>
      <c r="B276" s="34" t="s">
        <v>795</v>
      </c>
      <c r="C276" s="34" t="s">
        <v>769</v>
      </c>
    </row>
    <row r="277" customFormat="false" ht="13.5" hidden="false" customHeight="false" outlineLevel="0" collapsed="false">
      <c r="A277" s="35" t="s">
        <v>796</v>
      </c>
      <c r="B277" s="34" t="s">
        <v>797</v>
      </c>
      <c r="C277" s="34" t="s">
        <v>769</v>
      </c>
    </row>
    <row r="278" customFormat="false" ht="13.5" hidden="false" customHeight="false" outlineLevel="0" collapsed="false">
      <c r="A278" s="35" t="s">
        <v>798</v>
      </c>
      <c r="B278" s="34" t="s">
        <v>799</v>
      </c>
      <c r="C278" s="34" t="s">
        <v>769</v>
      </c>
    </row>
    <row r="279" customFormat="false" ht="13.5" hidden="false" customHeight="false" outlineLevel="0" collapsed="false">
      <c r="A279" s="35" t="s">
        <v>800</v>
      </c>
      <c r="B279" s="34" t="s">
        <v>801</v>
      </c>
      <c r="C279" s="34" t="s">
        <v>769</v>
      </c>
    </row>
    <row r="280" customFormat="false" ht="13.5" hidden="false" customHeight="false" outlineLevel="0" collapsed="false">
      <c r="A280" s="35" t="s">
        <v>802</v>
      </c>
      <c r="B280" s="34" t="s">
        <v>803</v>
      </c>
      <c r="C280" s="34" t="s">
        <v>769</v>
      </c>
    </row>
    <row r="281" customFormat="false" ht="13.5" hidden="false" customHeight="false" outlineLevel="0" collapsed="false">
      <c r="A281" s="35" t="s">
        <v>804</v>
      </c>
      <c r="B281" s="34" t="s">
        <v>805</v>
      </c>
      <c r="C281" s="34" t="s">
        <v>769</v>
      </c>
    </row>
    <row r="282" customFormat="false" ht="13.5" hidden="false" customHeight="false" outlineLevel="0" collapsed="false">
      <c r="A282" s="35" t="s">
        <v>806</v>
      </c>
      <c r="B282" s="34" t="s">
        <v>807</v>
      </c>
      <c r="C282" s="34" t="s">
        <v>769</v>
      </c>
    </row>
    <row r="283" customFormat="false" ht="13.5" hidden="false" customHeight="false" outlineLevel="0" collapsed="false">
      <c r="A283" s="35" t="s">
        <v>808</v>
      </c>
      <c r="B283" s="34" t="s">
        <v>809</v>
      </c>
      <c r="C283" s="34" t="s">
        <v>769</v>
      </c>
    </row>
    <row r="284" customFormat="false" ht="13.5" hidden="false" customHeight="false" outlineLevel="0" collapsed="false">
      <c r="A284" s="35" t="s">
        <v>810</v>
      </c>
      <c r="B284" s="34" t="s">
        <v>811</v>
      </c>
      <c r="C284" s="34" t="s">
        <v>769</v>
      </c>
    </row>
    <row r="285" customFormat="false" ht="13.5" hidden="false" customHeight="false" outlineLevel="0" collapsed="false">
      <c r="A285" s="35" t="s">
        <v>812</v>
      </c>
      <c r="B285" s="34" t="s">
        <v>813</v>
      </c>
      <c r="C285" s="34" t="s">
        <v>769</v>
      </c>
    </row>
    <row r="286" customFormat="false" ht="13.5" hidden="false" customHeight="false" outlineLevel="0" collapsed="false">
      <c r="A286" s="35" t="s">
        <v>814</v>
      </c>
      <c r="B286" s="34" t="s">
        <v>815</v>
      </c>
      <c r="C286" s="34" t="s">
        <v>769</v>
      </c>
    </row>
    <row r="287" customFormat="false" ht="13.5" hidden="false" customHeight="false" outlineLevel="0" collapsed="false">
      <c r="A287" s="35" t="s">
        <v>816</v>
      </c>
      <c r="B287" s="34" t="s">
        <v>817</v>
      </c>
      <c r="C287" s="34" t="s">
        <v>769</v>
      </c>
    </row>
    <row r="288" customFormat="false" ht="13.5" hidden="false" customHeight="false" outlineLevel="0" collapsed="false">
      <c r="A288" s="35" t="s">
        <v>818</v>
      </c>
      <c r="B288" s="34" t="s">
        <v>819</v>
      </c>
      <c r="C288" s="34" t="s">
        <v>769</v>
      </c>
    </row>
    <row r="289" customFormat="false" ht="13.5" hidden="false" customHeight="false" outlineLevel="0" collapsed="false">
      <c r="A289" s="35" t="s">
        <v>820</v>
      </c>
      <c r="B289" s="34" t="s">
        <v>821</v>
      </c>
      <c r="C289" s="34" t="s">
        <v>769</v>
      </c>
    </row>
    <row r="290" customFormat="false" ht="13.5" hidden="false" customHeight="false" outlineLevel="0" collapsed="false">
      <c r="A290" s="35" t="s">
        <v>822</v>
      </c>
      <c r="B290" s="34" t="s">
        <v>823</v>
      </c>
      <c r="C290" s="34" t="s">
        <v>769</v>
      </c>
    </row>
    <row r="291" customFormat="false" ht="13.5" hidden="false" customHeight="false" outlineLevel="0" collapsed="false">
      <c r="A291" s="35" t="s">
        <v>824</v>
      </c>
      <c r="B291" s="34" t="s">
        <v>825</v>
      </c>
      <c r="C291" s="34" t="s">
        <v>769</v>
      </c>
    </row>
    <row r="292" customFormat="false" ht="13.5" hidden="false" customHeight="false" outlineLevel="0" collapsed="false">
      <c r="A292" s="35" t="s">
        <v>826</v>
      </c>
      <c r="B292" s="34" t="s">
        <v>827</v>
      </c>
      <c r="C292" s="34" t="s">
        <v>769</v>
      </c>
    </row>
    <row r="293" customFormat="false" ht="13.5" hidden="false" customHeight="false" outlineLevel="0" collapsed="false">
      <c r="A293" s="35" t="s">
        <v>828</v>
      </c>
      <c r="B293" s="34" t="s">
        <v>829</v>
      </c>
      <c r="C293" s="34" t="s">
        <v>769</v>
      </c>
    </row>
    <row r="294" customFormat="false" ht="13.5" hidden="false" customHeight="false" outlineLevel="0" collapsed="false">
      <c r="A294" s="35" t="s">
        <v>830</v>
      </c>
      <c r="B294" s="34" t="s">
        <v>831</v>
      </c>
      <c r="C294" s="34" t="s">
        <v>769</v>
      </c>
    </row>
    <row r="295" customFormat="false" ht="13.5" hidden="false" customHeight="false" outlineLevel="0" collapsed="false">
      <c r="A295" s="35" t="s">
        <v>832</v>
      </c>
      <c r="B295" s="34" t="s">
        <v>833</v>
      </c>
      <c r="C295" s="34" t="s">
        <v>769</v>
      </c>
    </row>
    <row r="296" customFormat="false" ht="13.5" hidden="false" customHeight="false" outlineLevel="0" collapsed="false">
      <c r="A296" s="35" t="s">
        <v>834</v>
      </c>
      <c r="B296" s="34" t="s">
        <v>835</v>
      </c>
      <c r="C296" s="34" t="s">
        <v>769</v>
      </c>
    </row>
    <row r="297" customFormat="false" ht="13.5" hidden="false" customHeight="false" outlineLevel="0" collapsed="false">
      <c r="A297" s="35" t="s">
        <v>836</v>
      </c>
      <c r="B297" s="34" t="s">
        <v>837</v>
      </c>
      <c r="C297" s="34" t="s">
        <v>769</v>
      </c>
    </row>
    <row r="298" customFormat="false" ht="13.5" hidden="false" customHeight="false" outlineLevel="0" collapsed="false">
      <c r="A298" s="35" t="s">
        <v>838</v>
      </c>
      <c r="B298" s="34" t="s">
        <v>839</v>
      </c>
      <c r="C298" s="34" t="s">
        <v>769</v>
      </c>
    </row>
    <row r="299" customFormat="false" ht="13.5" hidden="false" customHeight="false" outlineLevel="0" collapsed="false">
      <c r="A299" s="35" t="s">
        <v>840</v>
      </c>
      <c r="B299" s="34" t="s">
        <v>841</v>
      </c>
      <c r="C299" s="34" t="s">
        <v>769</v>
      </c>
    </row>
    <row r="300" customFormat="false" ht="13.5" hidden="false" customHeight="false" outlineLevel="0" collapsed="false">
      <c r="A300" s="35" t="s">
        <v>842</v>
      </c>
      <c r="B300" s="34" t="s">
        <v>843</v>
      </c>
      <c r="C300" s="34" t="s">
        <v>769</v>
      </c>
    </row>
    <row r="301" customFormat="false" ht="13.5" hidden="false" customHeight="false" outlineLevel="0" collapsed="false">
      <c r="A301" s="35" t="s">
        <v>844</v>
      </c>
      <c r="B301" s="34" t="s">
        <v>845</v>
      </c>
      <c r="C301" s="34" t="s">
        <v>769</v>
      </c>
    </row>
    <row r="302" customFormat="false" ht="13.5" hidden="false" customHeight="false" outlineLevel="0" collapsed="false">
      <c r="A302" s="35" t="s">
        <v>846</v>
      </c>
      <c r="B302" s="34" t="s">
        <v>847</v>
      </c>
      <c r="C302" s="34" t="s">
        <v>769</v>
      </c>
    </row>
    <row r="303" customFormat="false" ht="13.5" hidden="false" customHeight="false" outlineLevel="0" collapsed="false">
      <c r="A303" s="35" t="s">
        <v>848</v>
      </c>
      <c r="B303" s="34" t="s">
        <v>849</v>
      </c>
      <c r="C303" s="34" t="s">
        <v>769</v>
      </c>
    </row>
    <row r="304" customFormat="false" ht="13.5" hidden="false" customHeight="false" outlineLevel="0" collapsed="false">
      <c r="A304" s="35" t="s">
        <v>850</v>
      </c>
      <c r="B304" s="34" t="s">
        <v>851</v>
      </c>
      <c r="C304" s="34" t="s">
        <v>769</v>
      </c>
    </row>
    <row r="305" customFormat="false" ht="13.5" hidden="false" customHeight="false" outlineLevel="0" collapsed="false">
      <c r="A305" s="35" t="s">
        <v>852</v>
      </c>
      <c r="B305" s="34" t="s">
        <v>853</v>
      </c>
      <c r="C305" s="34" t="s">
        <v>769</v>
      </c>
    </row>
    <row r="306" customFormat="false" ht="13.5" hidden="false" customHeight="false" outlineLevel="0" collapsed="false">
      <c r="A306" s="35" t="s">
        <v>854</v>
      </c>
      <c r="B306" s="34" t="s">
        <v>855</v>
      </c>
      <c r="C306" s="34" t="s">
        <v>769</v>
      </c>
    </row>
    <row r="307" customFormat="false" ht="13.5" hidden="false" customHeight="false" outlineLevel="0" collapsed="false">
      <c r="A307" s="35" t="s">
        <v>856</v>
      </c>
      <c r="B307" s="34" t="s">
        <v>857</v>
      </c>
      <c r="C307" s="34" t="s">
        <v>769</v>
      </c>
    </row>
    <row r="308" customFormat="false" ht="13.5" hidden="false" customHeight="false" outlineLevel="0" collapsed="false">
      <c r="A308" s="35" t="s">
        <v>858</v>
      </c>
      <c r="B308" s="34" t="s">
        <v>859</v>
      </c>
      <c r="C308" s="34" t="s">
        <v>769</v>
      </c>
    </row>
    <row r="309" customFormat="false" ht="13.5" hidden="false" customHeight="false" outlineLevel="0" collapsed="false">
      <c r="A309" s="35" t="s">
        <v>860</v>
      </c>
      <c r="B309" s="34" t="s">
        <v>861</v>
      </c>
      <c r="C309" s="34" t="s">
        <v>769</v>
      </c>
    </row>
    <row r="310" customFormat="false" ht="13.5" hidden="false" customHeight="false" outlineLevel="0" collapsed="false">
      <c r="A310" s="35" t="s">
        <v>862</v>
      </c>
      <c r="B310" s="34" t="s">
        <v>863</v>
      </c>
      <c r="C310" s="34" t="s">
        <v>106</v>
      </c>
    </row>
    <row r="311" customFormat="false" ht="13.5" hidden="false" customHeight="false" outlineLevel="0" collapsed="false">
      <c r="A311" s="35" t="s">
        <v>864</v>
      </c>
      <c r="B311" s="34" t="s">
        <v>865</v>
      </c>
      <c r="C311" s="34" t="s">
        <v>106</v>
      </c>
    </row>
    <row r="312" customFormat="false" ht="13.5" hidden="false" customHeight="false" outlineLevel="0" collapsed="false">
      <c r="A312" s="35" t="s">
        <v>866</v>
      </c>
      <c r="B312" s="34" t="s">
        <v>863</v>
      </c>
      <c r="C312" s="34" t="s">
        <v>106</v>
      </c>
    </row>
    <row r="313" customFormat="false" ht="13.5" hidden="false" customHeight="false" outlineLevel="0" collapsed="false">
      <c r="A313" s="35" t="s">
        <v>867</v>
      </c>
      <c r="B313" s="34" t="s">
        <v>865</v>
      </c>
      <c r="C313" s="34" t="s">
        <v>106</v>
      </c>
    </row>
    <row r="314" customFormat="false" ht="13.5" hidden="false" customHeight="false" outlineLevel="0" collapsed="false">
      <c r="A314" s="35" t="s">
        <v>868</v>
      </c>
      <c r="B314" s="34" t="s">
        <v>869</v>
      </c>
      <c r="C314" s="34" t="s">
        <v>106</v>
      </c>
    </row>
    <row r="315" customFormat="false" ht="13.5" hidden="false" customHeight="false" outlineLevel="0" collapsed="false">
      <c r="A315" s="35" t="s">
        <v>870</v>
      </c>
      <c r="B315" s="34" t="s">
        <v>871</v>
      </c>
      <c r="C315" s="34" t="s">
        <v>106</v>
      </c>
    </row>
    <row r="316" customFormat="false" ht="13.5" hidden="false" customHeight="false" outlineLevel="0" collapsed="false">
      <c r="A316" s="35" t="s">
        <v>872</v>
      </c>
      <c r="B316" s="34" t="s">
        <v>873</v>
      </c>
      <c r="C316" s="34" t="s">
        <v>106</v>
      </c>
    </row>
    <row r="317" customFormat="false" ht="13.5" hidden="false" customHeight="false" outlineLevel="0" collapsed="false">
      <c r="A317" s="35" t="s">
        <v>874</v>
      </c>
      <c r="B317" s="34" t="s">
        <v>875</v>
      </c>
      <c r="C317" s="34" t="s">
        <v>106</v>
      </c>
    </row>
    <row r="318" customFormat="false" ht="13.5" hidden="false" customHeight="false" outlineLevel="0" collapsed="false">
      <c r="A318" s="35" t="s">
        <v>876</v>
      </c>
      <c r="B318" s="34" t="s">
        <v>877</v>
      </c>
      <c r="C318" s="34" t="s">
        <v>106</v>
      </c>
    </row>
    <row r="319" customFormat="false" ht="13.5" hidden="false" customHeight="false" outlineLevel="0" collapsed="false">
      <c r="A319" s="35" t="s">
        <v>878</v>
      </c>
      <c r="B319" s="34" t="s">
        <v>879</v>
      </c>
      <c r="C319" s="34" t="s">
        <v>106</v>
      </c>
    </row>
    <row r="320" customFormat="false" ht="13.5" hidden="false" customHeight="false" outlineLevel="0" collapsed="false">
      <c r="A320" s="35" t="s">
        <v>880</v>
      </c>
      <c r="B320" s="34" t="s">
        <v>881</v>
      </c>
      <c r="C320" s="34" t="s">
        <v>106</v>
      </c>
    </row>
    <row r="321" customFormat="false" ht="13.5" hidden="false" customHeight="false" outlineLevel="0" collapsed="false">
      <c r="A321" s="35" t="s">
        <v>882</v>
      </c>
      <c r="B321" s="34" t="s">
        <v>883</v>
      </c>
      <c r="C321" s="34" t="s">
        <v>106</v>
      </c>
    </row>
    <row r="322" customFormat="false" ht="13.5" hidden="false" customHeight="false" outlineLevel="0" collapsed="false">
      <c r="A322" s="35" t="s">
        <v>884</v>
      </c>
      <c r="B322" s="34" t="s">
        <v>885</v>
      </c>
      <c r="C322" s="34" t="s">
        <v>106</v>
      </c>
    </row>
    <row r="323" customFormat="false" ht="13.5" hidden="false" customHeight="false" outlineLevel="0" collapsed="false">
      <c r="A323" s="35" t="s">
        <v>886</v>
      </c>
      <c r="B323" s="34" t="s">
        <v>887</v>
      </c>
      <c r="C323" s="34" t="s">
        <v>106</v>
      </c>
    </row>
    <row r="324" customFormat="false" ht="13.5" hidden="false" customHeight="false" outlineLevel="0" collapsed="false">
      <c r="A324" s="35" t="s">
        <v>888</v>
      </c>
      <c r="B324" s="34" t="s">
        <v>889</v>
      </c>
      <c r="C324" s="34" t="s">
        <v>106</v>
      </c>
    </row>
    <row r="325" customFormat="false" ht="13.5" hidden="false" customHeight="false" outlineLevel="0" collapsed="false">
      <c r="A325" s="35" t="s">
        <v>890</v>
      </c>
      <c r="B325" s="34" t="s">
        <v>891</v>
      </c>
      <c r="C325" s="34" t="s">
        <v>106</v>
      </c>
    </row>
    <row r="326" customFormat="false" ht="13.5" hidden="false" customHeight="false" outlineLevel="0" collapsed="false">
      <c r="A326" s="35" t="s">
        <v>149</v>
      </c>
      <c r="B326" s="34" t="s">
        <v>150</v>
      </c>
      <c r="C326" s="34" t="s">
        <v>106</v>
      </c>
    </row>
    <row r="327" customFormat="false" ht="13.5" hidden="false" customHeight="false" outlineLevel="0" collapsed="false">
      <c r="A327" s="35" t="s">
        <v>892</v>
      </c>
      <c r="B327" s="34" t="s">
        <v>893</v>
      </c>
      <c r="C327" s="34" t="s">
        <v>106</v>
      </c>
    </row>
    <row r="328" customFormat="false" ht="13.5" hidden="false" customHeight="false" outlineLevel="0" collapsed="false">
      <c r="A328" s="35" t="s">
        <v>894</v>
      </c>
      <c r="B328" s="34" t="s">
        <v>895</v>
      </c>
      <c r="C328" s="34" t="s">
        <v>106</v>
      </c>
    </row>
    <row r="329" customFormat="false" ht="13.5" hidden="false" customHeight="false" outlineLevel="0" collapsed="false">
      <c r="A329" s="35" t="s">
        <v>896</v>
      </c>
      <c r="B329" s="34" t="s">
        <v>897</v>
      </c>
      <c r="C329" s="34" t="s">
        <v>106</v>
      </c>
    </row>
    <row r="330" customFormat="false" ht="13.5" hidden="false" customHeight="false" outlineLevel="0" collapsed="false">
      <c r="A330" s="35" t="s">
        <v>898</v>
      </c>
      <c r="B330" s="34" t="s">
        <v>899</v>
      </c>
      <c r="C330" s="34" t="s">
        <v>106</v>
      </c>
    </row>
    <row r="331" customFormat="false" ht="13.5" hidden="false" customHeight="false" outlineLevel="0" collapsed="false">
      <c r="A331" s="35" t="s">
        <v>900</v>
      </c>
      <c r="B331" s="34" t="s">
        <v>901</v>
      </c>
      <c r="C331" s="34" t="s">
        <v>106</v>
      </c>
    </row>
    <row r="332" customFormat="false" ht="13.5" hidden="false" customHeight="false" outlineLevel="0" collapsed="false">
      <c r="A332" s="35" t="s">
        <v>902</v>
      </c>
      <c r="B332" s="34" t="s">
        <v>903</v>
      </c>
      <c r="C332" s="34" t="s">
        <v>106</v>
      </c>
    </row>
    <row r="333" customFormat="false" ht="13.5" hidden="false" customHeight="false" outlineLevel="0" collapsed="false">
      <c r="A333" s="35" t="s">
        <v>904</v>
      </c>
      <c r="B333" s="34" t="s">
        <v>905</v>
      </c>
      <c r="C333" s="34" t="s">
        <v>106</v>
      </c>
    </row>
    <row r="334" customFormat="false" ht="13.5" hidden="false" customHeight="false" outlineLevel="0" collapsed="false">
      <c r="A334" s="35" t="s">
        <v>906</v>
      </c>
      <c r="B334" s="34" t="s">
        <v>907</v>
      </c>
      <c r="C334" s="34" t="s">
        <v>106</v>
      </c>
    </row>
    <row r="335" customFormat="false" ht="13.5" hidden="false" customHeight="false" outlineLevel="0" collapsed="false">
      <c r="A335" s="35" t="s">
        <v>908</v>
      </c>
      <c r="B335" s="34" t="s">
        <v>909</v>
      </c>
      <c r="C335" s="34" t="s">
        <v>106</v>
      </c>
    </row>
    <row r="336" customFormat="false" ht="13.5" hidden="false" customHeight="false" outlineLevel="0" collapsed="false">
      <c r="A336" s="35" t="s">
        <v>910</v>
      </c>
      <c r="B336" s="34" t="s">
        <v>911</v>
      </c>
      <c r="C336" s="34" t="s">
        <v>106</v>
      </c>
    </row>
    <row r="337" customFormat="false" ht="13.5" hidden="false" customHeight="false" outlineLevel="0" collapsed="false">
      <c r="A337" s="35" t="s">
        <v>912</v>
      </c>
      <c r="B337" s="34" t="s">
        <v>913</v>
      </c>
      <c r="C337" s="34" t="s">
        <v>106</v>
      </c>
    </row>
    <row r="338" customFormat="false" ht="13.5" hidden="false" customHeight="false" outlineLevel="0" collapsed="false">
      <c r="A338" s="35" t="s">
        <v>914</v>
      </c>
      <c r="B338" s="34" t="s">
        <v>915</v>
      </c>
      <c r="C338" s="34" t="s">
        <v>106</v>
      </c>
    </row>
    <row r="339" customFormat="false" ht="13.5" hidden="false" customHeight="false" outlineLevel="0" collapsed="false">
      <c r="A339" s="35" t="s">
        <v>916</v>
      </c>
      <c r="B339" s="34" t="s">
        <v>917</v>
      </c>
      <c r="C339" s="34" t="s">
        <v>106</v>
      </c>
    </row>
    <row r="340" customFormat="false" ht="13.5" hidden="false" customHeight="false" outlineLevel="0" collapsed="false">
      <c r="A340" s="35" t="s">
        <v>918</v>
      </c>
      <c r="B340" s="34" t="s">
        <v>919</v>
      </c>
      <c r="C340" s="34" t="s">
        <v>106</v>
      </c>
    </row>
    <row r="341" customFormat="false" ht="13.5" hidden="false" customHeight="false" outlineLevel="0" collapsed="false">
      <c r="A341" s="35" t="s">
        <v>920</v>
      </c>
      <c r="B341" s="34" t="s">
        <v>921</v>
      </c>
      <c r="C341" s="34" t="s">
        <v>106</v>
      </c>
    </row>
    <row r="342" customFormat="false" ht="13.5" hidden="false" customHeight="false" outlineLevel="0" collapsed="false">
      <c r="A342" s="35" t="s">
        <v>922</v>
      </c>
      <c r="B342" s="34" t="s">
        <v>923</v>
      </c>
      <c r="C342" s="34" t="s">
        <v>106</v>
      </c>
    </row>
    <row r="343" customFormat="false" ht="13.5" hidden="false" customHeight="false" outlineLevel="0" collapsed="false">
      <c r="A343" s="35" t="s">
        <v>924</v>
      </c>
      <c r="B343" s="34" t="s">
        <v>925</v>
      </c>
      <c r="C343" s="34" t="s">
        <v>106</v>
      </c>
    </row>
    <row r="344" customFormat="false" ht="13.5" hidden="false" customHeight="false" outlineLevel="0" collapsed="false">
      <c r="A344" s="35" t="s">
        <v>926</v>
      </c>
      <c r="B344" s="34" t="s">
        <v>927</v>
      </c>
      <c r="C344" s="34" t="s">
        <v>106</v>
      </c>
    </row>
    <row r="345" customFormat="false" ht="13.5" hidden="false" customHeight="false" outlineLevel="0" collapsed="false">
      <c r="A345" s="35" t="s">
        <v>928</v>
      </c>
      <c r="B345" s="34" t="s">
        <v>929</v>
      </c>
      <c r="C345" s="34" t="s">
        <v>106</v>
      </c>
    </row>
    <row r="346" customFormat="false" ht="13.5" hidden="false" customHeight="false" outlineLevel="0" collapsed="false">
      <c r="A346" s="35" t="s">
        <v>930</v>
      </c>
      <c r="B346" s="34" t="s">
        <v>931</v>
      </c>
      <c r="C346" s="34" t="s">
        <v>106</v>
      </c>
    </row>
    <row r="347" customFormat="false" ht="13.5" hidden="false" customHeight="false" outlineLevel="0" collapsed="false">
      <c r="A347" s="35" t="s">
        <v>932</v>
      </c>
      <c r="B347" s="34" t="s">
        <v>933</v>
      </c>
      <c r="C347" s="34" t="s">
        <v>106</v>
      </c>
    </row>
    <row r="348" customFormat="false" ht="13.5" hidden="false" customHeight="false" outlineLevel="0" collapsed="false">
      <c r="A348" s="35" t="s">
        <v>934</v>
      </c>
      <c r="B348" s="34" t="s">
        <v>935</v>
      </c>
      <c r="C348" s="34" t="s">
        <v>106</v>
      </c>
    </row>
    <row r="349" customFormat="false" ht="13.5" hidden="false" customHeight="false" outlineLevel="0" collapsed="false">
      <c r="A349" s="35" t="s">
        <v>936</v>
      </c>
      <c r="B349" s="34" t="s">
        <v>937</v>
      </c>
      <c r="C349" s="34" t="s">
        <v>106</v>
      </c>
    </row>
    <row r="350" customFormat="false" ht="13.5" hidden="false" customHeight="false" outlineLevel="0" collapsed="false">
      <c r="A350" s="35" t="s">
        <v>938</v>
      </c>
      <c r="B350" s="34" t="s">
        <v>939</v>
      </c>
      <c r="C350" s="34" t="s">
        <v>106</v>
      </c>
    </row>
    <row r="351" customFormat="false" ht="13.5" hidden="false" customHeight="false" outlineLevel="0" collapsed="false">
      <c r="A351" s="35" t="s">
        <v>940</v>
      </c>
      <c r="B351" s="34" t="s">
        <v>941</v>
      </c>
      <c r="C351" s="34" t="s">
        <v>106</v>
      </c>
    </row>
    <row r="352" customFormat="false" ht="13.5" hidden="false" customHeight="false" outlineLevel="0" collapsed="false">
      <c r="A352" s="35" t="s">
        <v>942</v>
      </c>
      <c r="B352" s="34" t="s">
        <v>943</v>
      </c>
      <c r="C352" s="34" t="s">
        <v>106</v>
      </c>
    </row>
    <row r="353" customFormat="false" ht="13.5" hidden="false" customHeight="false" outlineLevel="0" collapsed="false">
      <c r="A353" s="35" t="s">
        <v>944</v>
      </c>
      <c r="B353" s="34" t="s">
        <v>945</v>
      </c>
      <c r="C353" s="34" t="s">
        <v>106</v>
      </c>
    </row>
    <row r="354" customFormat="false" ht="13.5" hidden="false" customHeight="false" outlineLevel="0" collapsed="false">
      <c r="A354" s="35" t="s">
        <v>946</v>
      </c>
      <c r="B354" s="34" t="s">
        <v>947</v>
      </c>
      <c r="C354" s="34" t="s">
        <v>106</v>
      </c>
    </row>
    <row r="355" customFormat="false" ht="13.5" hidden="false" customHeight="false" outlineLevel="0" collapsed="false">
      <c r="A355" s="35" t="s">
        <v>948</v>
      </c>
      <c r="B355" s="34" t="s">
        <v>949</v>
      </c>
      <c r="C355" s="34" t="s">
        <v>106</v>
      </c>
    </row>
    <row r="356" customFormat="false" ht="13.5" hidden="false" customHeight="false" outlineLevel="0" collapsed="false">
      <c r="A356" s="35" t="s">
        <v>950</v>
      </c>
      <c r="B356" s="34" t="s">
        <v>951</v>
      </c>
      <c r="C356" s="34" t="s">
        <v>106</v>
      </c>
    </row>
    <row r="357" customFormat="false" ht="13.5" hidden="false" customHeight="false" outlineLevel="0" collapsed="false">
      <c r="A357" s="35" t="s">
        <v>952</v>
      </c>
      <c r="B357" s="34" t="s">
        <v>953</v>
      </c>
      <c r="C357" s="34" t="s">
        <v>106</v>
      </c>
    </row>
    <row r="358" customFormat="false" ht="13.5" hidden="false" customHeight="false" outlineLevel="0" collapsed="false">
      <c r="A358" s="35" t="s">
        <v>954</v>
      </c>
      <c r="B358" s="34" t="s">
        <v>955</v>
      </c>
      <c r="C358" s="34" t="s">
        <v>106</v>
      </c>
    </row>
    <row r="359" customFormat="false" ht="13.5" hidden="false" customHeight="false" outlineLevel="0" collapsed="false">
      <c r="A359" s="35" t="s">
        <v>956</v>
      </c>
      <c r="B359" s="34" t="s">
        <v>957</v>
      </c>
      <c r="C359" s="34" t="s">
        <v>106</v>
      </c>
    </row>
    <row r="360" customFormat="false" ht="13.5" hidden="false" customHeight="false" outlineLevel="0" collapsed="false">
      <c r="A360" s="35" t="s">
        <v>958</v>
      </c>
      <c r="B360" s="34" t="s">
        <v>959</v>
      </c>
      <c r="C360" s="34" t="s">
        <v>106</v>
      </c>
    </row>
    <row r="361" customFormat="false" ht="13.5" hidden="false" customHeight="false" outlineLevel="0" collapsed="false">
      <c r="A361" s="35" t="s">
        <v>960</v>
      </c>
      <c r="B361" s="34" t="s">
        <v>961</v>
      </c>
      <c r="C361" s="34" t="s">
        <v>106</v>
      </c>
    </row>
    <row r="362" customFormat="false" ht="13.5" hidden="false" customHeight="false" outlineLevel="0" collapsed="false">
      <c r="A362" s="35" t="s">
        <v>135</v>
      </c>
      <c r="B362" s="34" t="s">
        <v>136</v>
      </c>
      <c r="C362" s="34" t="s">
        <v>106</v>
      </c>
    </row>
    <row r="363" customFormat="false" ht="13.5" hidden="false" customHeight="false" outlineLevel="0" collapsed="false">
      <c r="A363" s="35" t="s">
        <v>962</v>
      </c>
      <c r="B363" s="34" t="s">
        <v>963</v>
      </c>
      <c r="C363" s="34" t="s">
        <v>106</v>
      </c>
    </row>
    <row r="364" customFormat="false" ht="13.5" hidden="false" customHeight="false" outlineLevel="0" collapsed="false">
      <c r="A364" s="35" t="s">
        <v>964</v>
      </c>
      <c r="B364" s="34" t="s">
        <v>965</v>
      </c>
      <c r="C364" s="34" t="s">
        <v>106</v>
      </c>
    </row>
    <row r="365" customFormat="false" ht="13.5" hidden="false" customHeight="false" outlineLevel="0" collapsed="false">
      <c r="A365" s="35" t="s">
        <v>966</v>
      </c>
      <c r="B365" s="34" t="s">
        <v>967</v>
      </c>
      <c r="C365" s="34" t="s">
        <v>106</v>
      </c>
    </row>
    <row r="366" customFormat="false" ht="13.5" hidden="false" customHeight="false" outlineLevel="0" collapsed="false">
      <c r="A366" s="35" t="s">
        <v>968</v>
      </c>
      <c r="B366" s="34" t="s">
        <v>969</v>
      </c>
      <c r="C366" s="34" t="s">
        <v>106</v>
      </c>
    </row>
    <row r="367" customFormat="false" ht="13.5" hidden="false" customHeight="false" outlineLevel="0" collapsed="false">
      <c r="A367" s="35" t="s">
        <v>120</v>
      </c>
      <c r="B367" s="34" t="s">
        <v>121</v>
      </c>
      <c r="C367" s="34" t="s">
        <v>106</v>
      </c>
    </row>
    <row r="368" customFormat="false" ht="13.5" hidden="false" customHeight="false" outlineLevel="0" collapsed="false">
      <c r="A368" s="35" t="s">
        <v>970</v>
      </c>
      <c r="B368" s="34" t="s">
        <v>971</v>
      </c>
      <c r="C368" s="34" t="s">
        <v>972</v>
      </c>
    </row>
    <row r="369" customFormat="false" ht="13.5" hidden="false" customHeight="false" outlineLevel="0" collapsed="false">
      <c r="A369" s="35" t="s">
        <v>973</v>
      </c>
      <c r="B369" s="34" t="s">
        <v>974</v>
      </c>
      <c r="C369" s="34" t="s">
        <v>972</v>
      </c>
    </row>
    <row r="370" customFormat="false" ht="13.5" hidden="false" customHeight="false" outlineLevel="0" collapsed="false">
      <c r="A370" s="35" t="s">
        <v>975</v>
      </c>
      <c r="B370" s="34" t="s">
        <v>976</v>
      </c>
      <c r="C370" s="34" t="s">
        <v>972</v>
      </c>
    </row>
    <row r="371" customFormat="false" ht="13.5" hidden="false" customHeight="false" outlineLevel="0" collapsed="false">
      <c r="A371" s="35" t="s">
        <v>977</v>
      </c>
      <c r="B371" s="34" t="s">
        <v>978</v>
      </c>
      <c r="C371" s="34" t="s">
        <v>972</v>
      </c>
    </row>
    <row r="372" customFormat="false" ht="13.5" hidden="false" customHeight="false" outlineLevel="0" collapsed="false">
      <c r="A372" s="35" t="s">
        <v>979</v>
      </c>
      <c r="B372" s="34" t="s">
        <v>980</v>
      </c>
      <c r="C372" s="34" t="s">
        <v>972</v>
      </c>
    </row>
    <row r="373" customFormat="false" ht="13.5" hidden="false" customHeight="false" outlineLevel="0" collapsed="false">
      <c r="A373" s="35" t="s">
        <v>981</v>
      </c>
      <c r="B373" s="34" t="s">
        <v>982</v>
      </c>
      <c r="C373" s="34" t="s">
        <v>972</v>
      </c>
    </row>
    <row r="374" customFormat="false" ht="13.5" hidden="false" customHeight="false" outlineLevel="0" collapsed="false">
      <c r="A374" s="35" t="s">
        <v>983</v>
      </c>
      <c r="B374" s="34" t="s">
        <v>984</v>
      </c>
      <c r="C374" s="34" t="s">
        <v>972</v>
      </c>
    </row>
    <row r="375" customFormat="false" ht="13.5" hidden="false" customHeight="false" outlineLevel="0" collapsed="false">
      <c r="A375" s="35" t="s">
        <v>985</v>
      </c>
      <c r="B375" s="34" t="s">
        <v>986</v>
      </c>
      <c r="C375" s="34" t="s">
        <v>972</v>
      </c>
    </row>
    <row r="376" customFormat="false" ht="13.5" hidden="false" customHeight="false" outlineLevel="0" collapsed="false">
      <c r="A376" s="35" t="s">
        <v>987</v>
      </c>
      <c r="B376" s="34" t="s">
        <v>988</v>
      </c>
      <c r="C376" s="34" t="s">
        <v>972</v>
      </c>
    </row>
    <row r="377" customFormat="false" ht="13.5" hidden="false" customHeight="false" outlineLevel="0" collapsed="false">
      <c r="A377" s="35" t="s">
        <v>989</v>
      </c>
      <c r="B377" s="34" t="s">
        <v>990</v>
      </c>
      <c r="C377" s="34" t="s">
        <v>972</v>
      </c>
    </row>
    <row r="378" customFormat="false" ht="13.5" hidden="false" customHeight="false" outlineLevel="0" collapsed="false">
      <c r="A378" s="35" t="s">
        <v>991</v>
      </c>
      <c r="B378" s="34" t="s">
        <v>992</v>
      </c>
      <c r="C378" s="34" t="s">
        <v>972</v>
      </c>
    </row>
    <row r="379" customFormat="false" ht="13.5" hidden="false" customHeight="false" outlineLevel="0" collapsed="false">
      <c r="A379" s="35" t="s">
        <v>993</v>
      </c>
      <c r="B379" s="34" t="s">
        <v>994</v>
      </c>
      <c r="C379" s="34" t="s">
        <v>972</v>
      </c>
    </row>
    <row r="380" customFormat="false" ht="13.5" hidden="false" customHeight="false" outlineLevel="0" collapsed="false">
      <c r="A380" s="35" t="s">
        <v>995</v>
      </c>
      <c r="B380" s="34" t="s">
        <v>996</v>
      </c>
      <c r="C380" s="34" t="s">
        <v>972</v>
      </c>
    </row>
    <row r="381" customFormat="false" ht="13.5" hidden="false" customHeight="false" outlineLevel="0" collapsed="false">
      <c r="A381" s="35" t="s">
        <v>997</v>
      </c>
      <c r="B381" s="34" t="s">
        <v>998</v>
      </c>
      <c r="C381" s="34" t="s">
        <v>972</v>
      </c>
    </row>
    <row r="382" customFormat="false" ht="13.5" hidden="false" customHeight="false" outlineLevel="0" collapsed="false">
      <c r="A382" s="35" t="s">
        <v>999</v>
      </c>
      <c r="B382" s="34" t="s">
        <v>1000</v>
      </c>
      <c r="C382" s="34" t="s">
        <v>972</v>
      </c>
    </row>
    <row r="383" customFormat="false" ht="13.5" hidden="false" customHeight="false" outlineLevel="0" collapsed="false">
      <c r="A383" s="35" t="s">
        <v>1001</v>
      </c>
      <c r="B383" s="34" t="s">
        <v>1002</v>
      </c>
      <c r="C383" s="34" t="s">
        <v>972</v>
      </c>
    </row>
    <row r="384" customFormat="false" ht="13.5" hidden="false" customHeight="false" outlineLevel="0" collapsed="false">
      <c r="A384" s="35" t="s">
        <v>1003</v>
      </c>
      <c r="B384" s="34" t="s">
        <v>1004</v>
      </c>
      <c r="C384" s="34" t="s">
        <v>972</v>
      </c>
    </row>
    <row r="385" customFormat="false" ht="13.5" hidden="false" customHeight="false" outlineLevel="0" collapsed="false">
      <c r="A385" s="35" t="s">
        <v>1005</v>
      </c>
      <c r="B385" s="34" t="s">
        <v>1006</v>
      </c>
      <c r="C385" s="34" t="s">
        <v>972</v>
      </c>
    </row>
    <row r="386" customFormat="false" ht="13.5" hidden="false" customHeight="false" outlineLevel="0" collapsed="false">
      <c r="A386" s="35" t="s">
        <v>1007</v>
      </c>
      <c r="B386" s="34" t="s">
        <v>1008</v>
      </c>
      <c r="C386" s="34" t="s">
        <v>972</v>
      </c>
    </row>
    <row r="387" customFormat="false" ht="13.5" hidden="false" customHeight="false" outlineLevel="0" collapsed="false">
      <c r="A387" s="35" t="s">
        <v>1009</v>
      </c>
      <c r="B387" s="34" t="s">
        <v>1010</v>
      </c>
      <c r="C387" s="34" t="s">
        <v>972</v>
      </c>
    </row>
    <row r="388" customFormat="false" ht="13.5" hidden="false" customHeight="false" outlineLevel="0" collapsed="false">
      <c r="A388" s="35" t="s">
        <v>1011</v>
      </c>
      <c r="B388" s="34" t="s">
        <v>1012</v>
      </c>
      <c r="C388" s="34" t="s">
        <v>972</v>
      </c>
    </row>
    <row r="389" customFormat="false" ht="13.5" hidden="false" customHeight="false" outlineLevel="0" collapsed="false">
      <c r="A389" s="35" t="s">
        <v>1013</v>
      </c>
      <c r="B389" s="34" t="s">
        <v>1014</v>
      </c>
      <c r="C389" s="34" t="s">
        <v>972</v>
      </c>
    </row>
    <row r="390" customFormat="false" ht="13.5" hidden="false" customHeight="false" outlineLevel="0" collapsed="false">
      <c r="A390" s="35" t="s">
        <v>1015</v>
      </c>
      <c r="B390" s="34" t="s">
        <v>1016</v>
      </c>
      <c r="C390" s="34" t="s">
        <v>972</v>
      </c>
    </row>
    <row r="391" customFormat="false" ht="13.5" hidden="false" customHeight="false" outlineLevel="0" collapsed="false">
      <c r="A391" s="35" t="s">
        <v>1017</v>
      </c>
      <c r="B391" s="34" t="s">
        <v>1018</v>
      </c>
      <c r="C391" s="34" t="s">
        <v>972</v>
      </c>
    </row>
    <row r="392" customFormat="false" ht="13.5" hidden="false" customHeight="false" outlineLevel="0" collapsed="false">
      <c r="A392" s="35" t="s">
        <v>1019</v>
      </c>
      <c r="B392" s="34" t="s">
        <v>1020</v>
      </c>
      <c r="C392" s="34" t="s">
        <v>972</v>
      </c>
    </row>
    <row r="393" customFormat="false" ht="13.5" hidden="false" customHeight="false" outlineLevel="0" collapsed="false">
      <c r="A393" s="35" t="s">
        <v>1021</v>
      </c>
      <c r="B393" s="34" t="s">
        <v>1022</v>
      </c>
      <c r="C393" s="34" t="s">
        <v>972</v>
      </c>
    </row>
    <row r="394" customFormat="false" ht="13.5" hidden="false" customHeight="false" outlineLevel="0" collapsed="false">
      <c r="A394" s="35" t="s">
        <v>1023</v>
      </c>
      <c r="B394" s="34" t="s">
        <v>1024</v>
      </c>
      <c r="C394" s="34" t="s">
        <v>972</v>
      </c>
    </row>
    <row r="395" customFormat="false" ht="13.5" hidden="false" customHeight="false" outlineLevel="0" collapsed="false">
      <c r="A395" s="35" t="s">
        <v>1025</v>
      </c>
      <c r="B395" s="34" t="s">
        <v>1026</v>
      </c>
      <c r="C395" s="34" t="s">
        <v>972</v>
      </c>
    </row>
    <row r="396" customFormat="false" ht="13.5" hidden="false" customHeight="false" outlineLevel="0" collapsed="false">
      <c r="A396" s="35" t="s">
        <v>1027</v>
      </c>
      <c r="B396" s="34" t="s">
        <v>1028</v>
      </c>
      <c r="C396" s="34" t="s">
        <v>972</v>
      </c>
    </row>
    <row r="397" customFormat="false" ht="13.5" hidden="false" customHeight="false" outlineLevel="0" collapsed="false">
      <c r="A397" s="35" t="s">
        <v>1029</v>
      </c>
      <c r="B397" s="34" t="s">
        <v>1030</v>
      </c>
      <c r="C397" s="34" t="s">
        <v>972</v>
      </c>
    </row>
    <row r="398" customFormat="false" ht="13.5" hidden="false" customHeight="false" outlineLevel="0" collapsed="false">
      <c r="A398" s="35" t="s">
        <v>1031</v>
      </c>
      <c r="B398" s="34" t="s">
        <v>1032</v>
      </c>
      <c r="C398" s="34" t="s">
        <v>972</v>
      </c>
    </row>
    <row r="399" customFormat="false" ht="13.5" hidden="false" customHeight="false" outlineLevel="0" collapsed="false">
      <c r="A399" s="35" t="s">
        <v>1033</v>
      </c>
      <c r="B399" s="34" t="s">
        <v>1034</v>
      </c>
      <c r="C399" s="34" t="s">
        <v>1035</v>
      </c>
    </row>
    <row r="400" customFormat="false" ht="13.5" hidden="false" customHeight="false" outlineLevel="0" collapsed="false">
      <c r="A400" s="35" t="s">
        <v>1036</v>
      </c>
      <c r="B400" s="34" t="s">
        <v>1037</v>
      </c>
      <c r="C400" s="34" t="s">
        <v>1035</v>
      </c>
    </row>
    <row r="401" customFormat="false" ht="13.5" hidden="false" customHeight="false" outlineLevel="0" collapsed="false">
      <c r="A401" s="35" t="s">
        <v>1038</v>
      </c>
      <c r="B401" s="34" t="s">
        <v>1039</v>
      </c>
      <c r="C401" s="34" t="s">
        <v>1035</v>
      </c>
    </row>
    <row r="402" customFormat="false" ht="13.5" hidden="false" customHeight="false" outlineLevel="0" collapsed="false">
      <c r="A402" s="35" t="s">
        <v>1040</v>
      </c>
      <c r="B402" s="34" t="s">
        <v>1041</v>
      </c>
      <c r="C402" s="34" t="s">
        <v>1042</v>
      </c>
    </row>
    <row r="403" customFormat="false" ht="13.5" hidden="false" customHeight="false" outlineLevel="0" collapsed="false">
      <c r="A403" s="35" t="s">
        <v>1043</v>
      </c>
      <c r="B403" s="34" t="s">
        <v>1044</v>
      </c>
      <c r="C403" s="34" t="s">
        <v>1042</v>
      </c>
    </row>
    <row r="404" customFormat="false" ht="13.5" hidden="false" customHeight="false" outlineLevel="0" collapsed="false">
      <c r="A404" s="35" t="s">
        <v>1045</v>
      </c>
      <c r="B404" s="34" t="s">
        <v>1046</v>
      </c>
      <c r="C404" s="34" t="s">
        <v>1042</v>
      </c>
    </row>
    <row r="405" customFormat="false" ht="13.5" hidden="false" customHeight="false" outlineLevel="0" collapsed="false">
      <c r="A405" s="35" t="s">
        <v>1047</v>
      </c>
      <c r="B405" s="34" t="s">
        <v>1048</v>
      </c>
      <c r="C405" s="34" t="s">
        <v>1042</v>
      </c>
    </row>
    <row r="406" customFormat="false" ht="13.5" hidden="false" customHeight="false" outlineLevel="0" collapsed="false">
      <c r="A406" s="35" t="s">
        <v>1049</v>
      </c>
      <c r="B406" s="34" t="s">
        <v>1050</v>
      </c>
      <c r="C406" s="34" t="s">
        <v>1042</v>
      </c>
    </row>
    <row r="407" customFormat="false" ht="13.5" hidden="false" customHeight="false" outlineLevel="0" collapsed="false">
      <c r="A407" s="35" t="s">
        <v>1051</v>
      </c>
      <c r="B407" s="34" t="s">
        <v>1052</v>
      </c>
      <c r="C407" s="34" t="s">
        <v>1042</v>
      </c>
    </row>
    <row r="408" customFormat="false" ht="13.5" hidden="false" customHeight="false" outlineLevel="0" collapsed="false">
      <c r="A408" s="35" t="s">
        <v>1053</v>
      </c>
      <c r="B408" s="34" t="s">
        <v>1054</v>
      </c>
      <c r="C408" s="34" t="s">
        <v>1042</v>
      </c>
    </row>
    <row r="409" customFormat="false" ht="13.5" hidden="false" customHeight="false" outlineLevel="0" collapsed="false">
      <c r="A409" s="35" t="s">
        <v>1055</v>
      </c>
      <c r="B409" s="34" t="s">
        <v>1056</v>
      </c>
      <c r="C409" s="34" t="s">
        <v>1042</v>
      </c>
    </row>
    <row r="410" customFormat="false" ht="13.5" hidden="false" customHeight="false" outlineLevel="0" collapsed="false">
      <c r="A410" s="35" t="s">
        <v>1057</v>
      </c>
      <c r="B410" s="34" t="s">
        <v>1058</v>
      </c>
      <c r="C410" s="34" t="s">
        <v>1042</v>
      </c>
    </row>
    <row r="411" customFormat="false" ht="13.5" hidden="false" customHeight="false" outlineLevel="0" collapsed="false">
      <c r="A411" s="35" t="s">
        <v>1059</v>
      </c>
      <c r="B411" s="34" t="s">
        <v>1060</v>
      </c>
      <c r="C411" s="34" t="s">
        <v>1042</v>
      </c>
    </row>
    <row r="412" customFormat="false" ht="13.5" hidden="false" customHeight="false" outlineLevel="0" collapsed="false">
      <c r="A412" s="35" t="s">
        <v>1061</v>
      </c>
      <c r="B412" s="34" t="s">
        <v>1062</v>
      </c>
      <c r="C412" s="34" t="s">
        <v>1042</v>
      </c>
    </row>
    <row r="413" customFormat="false" ht="13.5" hidden="false" customHeight="false" outlineLevel="0" collapsed="false">
      <c r="A413" s="35" t="s">
        <v>1063</v>
      </c>
      <c r="B413" s="34" t="s">
        <v>1064</v>
      </c>
      <c r="C413" s="34" t="s">
        <v>1042</v>
      </c>
    </row>
    <row r="414" customFormat="false" ht="13.5" hidden="false" customHeight="false" outlineLevel="0" collapsed="false">
      <c r="A414" s="35" t="s">
        <v>1065</v>
      </c>
      <c r="B414" s="34" t="s">
        <v>1066</v>
      </c>
      <c r="C414" s="34" t="s">
        <v>1042</v>
      </c>
    </row>
    <row r="415" customFormat="false" ht="13.5" hidden="false" customHeight="false" outlineLevel="0" collapsed="false">
      <c r="A415" s="35" t="s">
        <v>1067</v>
      </c>
      <c r="B415" s="34" t="s">
        <v>1068</v>
      </c>
      <c r="C415" s="34" t="s">
        <v>1069</v>
      </c>
    </row>
    <row r="416" customFormat="false" ht="13.5" hidden="false" customHeight="false" outlineLevel="0" collapsed="false">
      <c r="A416" s="35" t="s">
        <v>1070</v>
      </c>
      <c r="B416" s="34" t="s">
        <v>1071</v>
      </c>
      <c r="C416" s="34" t="s">
        <v>1069</v>
      </c>
    </row>
    <row r="417" customFormat="false" ht="13.5" hidden="false" customHeight="false" outlineLevel="0" collapsed="false">
      <c r="A417" s="35" t="s">
        <v>1072</v>
      </c>
      <c r="B417" s="34" t="s">
        <v>1073</v>
      </c>
      <c r="C417" s="34" t="s">
        <v>1069</v>
      </c>
    </row>
    <row r="418" customFormat="false" ht="13.5" hidden="false" customHeight="false" outlineLevel="0" collapsed="false">
      <c r="A418" s="35" t="s">
        <v>1074</v>
      </c>
      <c r="B418" s="34" t="s">
        <v>1075</v>
      </c>
      <c r="C418" s="34" t="s">
        <v>1069</v>
      </c>
    </row>
    <row r="419" customFormat="false" ht="13.5" hidden="false" customHeight="false" outlineLevel="0" collapsed="false">
      <c r="A419" s="35" t="s">
        <v>1076</v>
      </c>
      <c r="B419" s="34" t="s">
        <v>1077</v>
      </c>
      <c r="C419" s="34" t="s">
        <v>1069</v>
      </c>
    </row>
    <row r="420" customFormat="false" ht="13.5" hidden="false" customHeight="false" outlineLevel="0" collapsed="false">
      <c r="A420" s="35" t="s">
        <v>1078</v>
      </c>
      <c r="B420" s="34" t="s">
        <v>1079</v>
      </c>
      <c r="C420" s="34" t="s">
        <v>1069</v>
      </c>
    </row>
    <row r="421" customFormat="false" ht="13.5" hidden="false" customHeight="false" outlineLevel="0" collapsed="false">
      <c r="A421" s="35" t="s">
        <v>1080</v>
      </c>
      <c r="B421" s="34" t="s">
        <v>1081</v>
      </c>
      <c r="C421" s="34" t="s">
        <v>1069</v>
      </c>
    </row>
    <row r="422" customFormat="false" ht="13.5" hidden="false" customHeight="false" outlineLevel="0" collapsed="false">
      <c r="A422" s="35" t="s">
        <v>1082</v>
      </c>
      <c r="B422" s="34" t="s">
        <v>1083</v>
      </c>
      <c r="C422" s="34" t="s">
        <v>1069</v>
      </c>
    </row>
    <row r="423" customFormat="false" ht="13.5" hidden="false" customHeight="false" outlineLevel="0" collapsed="false">
      <c r="A423" s="35" t="s">
        <v>1084</v>
      </c>
      <c r="B423" s="34" t="s">
        <v>1085</v>
      </c>
      <c r="C423" s="34" t="s">
        <v>1069</v>
      </c>
    </row>
    <row r="424" customFormat="false" ht="13.5" hidden="false" customHeight="false" outlineLevel="0" collapsed="false">
      <c r="A424" s="35" t="s">
        <v>1086</v>
      </c>
      <c r="B424" s="34" t="s">
        <v>1087</v>
      </c>
      <c r="C424" s="34" t="s">
        <v>1069</v>
      </c>
    </row>
    <row r="425" customFormat="false" ht="13.5" hidden="false" customHeight="false" outlineLevel="0" collapsed="false">
      <c r="A425" s="35" t="s">
        <v>1088</v>
      </c>
      <c r="B425" s="34" t="s">
        <v>1089</v>
      </c>
      <c r="C425" s="34" t="s">
        <v>1069</v>
      </c>
    </row>
    <row r="426" customFormat="false" ht="13.5" hidden="false" customHeight="false" outlineLevel="0" collapsed="false">
      <c r="A426" s="35" t="s">
        <v>1090</v>
      </c>
      <c r="B426" s="34" t="s">
        <v>512</v>
      </c>
      <c r="C426" s="34" t="s">
        <v>1069</v>
      </c>
    </row>
    <row r="427" customFormat="false" ht="13.5" hidden="false" customHeight="false" outlineLevel="0" collapsed="false">
      <c r="A427" s="35" t="s">
        <v>1091</v>
      </c>
      <c r="B427" s="34" t="s">
        <v>1092</v>
      </c>
      <c r="C427" s="34" t="s">
        <v>1069</v>
      </c>
    </row>
    <row r="428" customFormat="false" ht="13.5" hidden="false" customHeight="false" outlineLevel="0" collapsed="false">
      <c r="A428" s="35" t="s">
        <v>1093</v>
      </c>
      <c r="B428" s="34" t="s">
        <v>1094</v>
      </c>
      <c r="C428" s="34" t="s">
        <v>1069</v>
      </c>
    </row>
    <row r="429" customFormat="false" ht="13.5" hidden="false" customHeight="false" outlineLevel="0" collapsed="false">
      <c r="A429" s="35" t="s">
        <v>1095</v>
      </c>
      <c r="B429" s="34" t="s">
        <v>1096</v>
      </c>
      <c r="C429" s="34" t="s">
        <v>1069</v>
      </c>
    </row>
    <row r="430" customFormat="false" ht="13.5" hidden="false" customHeight="false" outlineLevel="0" collapsed="false">
      <c r="A430" s="35" t="s">
        <v>1097</v>
      </c>
      <c r="B430" s="34" t="s">
        <v>1098</v>
      </c>
      <c r="C430" s="34" t="s">
        <v>1099</v>
      </c>
    </row>
    <row r="431" customFormat="false" ht="13.5" hidden="false" customHeight="false" outlineLevel="0" collapsed="false">
      <c r="A431" s="35" t="s">
        <v>1100</v>
      </c>
      <c r="B431" s="34" t="s">
        <v>1101</v>
      </c>
      <c r="C431" s="34" t="s">
        <v>1099</v>
      </c>
    </row>
    <row r="432" customFormat="false" ht="13.5" hidden="false" customHeight="false" outlineLevel="0" collapsed="false">
      <c r="A432" s="35" t="s">
        <v>1102</v>
      </c>
      <c r="B432" s="34" t="s">
        <v>1103</v>
      </c>
      <c r="C432" s="34" t="s">
        <v>1099</v>
      </c>
    </row>
    <row r="433" customFormat="false" ht="13.5" hidden="false" customHeight="false" outlineLevel="0" collapsed="false">
      <c r="A433" s="35" t="s">
        <v>1104</v>
      </c>
      <c r="B433" s="34" t="s">
        <v>1105</v>
      </c>
      <c r="C433" s="34" t="s">
        <v>1099</v>
      </c>
    </row>
    <row r="434" customFormat="false" ht="13.5" hidden="false" customHeight="false" outlineLevel="0" collapsed="false">
      <c r="A434" s="35" t="s">
        <v>1106</v>
      </c>
      <c r="B434" s="34" t="s">
        <v>1107</v>
      </c>
      <c r="C434" s="34" t="s">
        <v>1099</v>
      </c>
    </row>
    <row r="435" customFormat="false" ht="13.5" hidden="false" customHeight="false" outlineLevel="0" collapsed="false">
      <c r="A435" s="35" t="s">
        <v>1108</v>
      </c>
      <c r="B435" s="34" t="s">
        <v>1109</v>
      </c>
      <c r="C435" s="34" t="s">
        <v>1099</v>
      </c>
    </row>
    <row r="436" customFormat="false" ht="13.5" hidden="false" customHeight="false" outlineLevel="0" collapsed="false">
      <c r="A436" s="35" t="s">
        <v>1110</v>
      </c>
      <c r="B436" s="34" t="s">
        <v>1111</v>
      </c>
      <c r="C436" s="34" t="s">
        <v>1099</v>
      </c>
    </row>
    <row r="437" customFormat="false" ht="13.5" hidden="false" customHeight="false" outlineLevel="0" collapsed="false">
      <c r="A437" s="35" t="s">
        <v>1112</v>
      </c>
      <c r="B437" s="34" t="s">
        <v>1113</v>
      </c>
      <c r="C437" s="34" t="s">
        <v>1099</v>
      </c>
    </row>
    <row r="438" customFormat="false" ht="13.5" hidden="false" customHeight="false" outlineLevel="0" collapsed="false">
      <c r="A438" s="35" t="s">
        <v>1114</v>
      </c>
      <c r="B438" s="34" t="s">
        <v>1115</v>
      </c>
      <c r="C438" s="34" t="s">
        <v>1099</v>
      </c>
    </row>
    <row r="439" customFormat="false" ht="13.5" hidden="false" customHeight="false" outlineLevel="0" collapsed="false">
      <c r="A439" s="35" t="s">
        <v>1116</v>
      </c>
      <c r="B439" s="34" t="s">
        <v>1117</v>
      </c>
      <c r="C439" s="34" t="s">
        <v>1118</v>
      </c>
    </row>
    <row r="440" customFormat="false" ht="13.5" hidden="false" customHeight="false" outlineLevel="0" collapsed="false">
      <c r="A440" s="35" t="s">
        <v>1119</v>
      </c>
      <c r="B440" s="34" t="s">
        <v>1120</v>
      </c>
      <c r="C440" s="34" t="s">
        <v>1118</v>
      </c>
    </row>
    <row r="441" customFormat="false" ht="13.5" hidden="false" customHeight="false" outlineLevel="0" collapsed="false">
      <c r="A441" s="35" t="s">
        <v>1121</v>
      </c>
      <c r="B441" s="34" t="s">
        <v>1122</v>
      </c>
      <c r="C441" s="34" t="s">
        <v>1118</v>
      </c>
    </row>
    <row r="442" customFormat="false" ht="13.5" hidden="false" customHeight="false" outlineLevel="0" collapsed="false">
      <c r="A442" s="35" t="s">
        <v>1123</v>
      </c>
      <c r="B442" s="34" t="s">
        <v>1124</v>
      </c>
      <c r="C442" s="34" t="s">
        <v>1118</v>
      </c>
    </row>
    <row r="443" customFormat="false" ht="13.5" hidden="false" customHeight="false" outlineLevel="0" collapsed="false">
      <c r="A443" s="35" t="s">
        <v>1125</v>
      </c>
      <c r="B443" s="34" t="s">
        <v>1126</v>
      </c>
      <c r="C443" s="34" t="s">
        <v>1127</v>
      </c>
    </row>
    <row r="444" customFormat="false" ht="13.5" hidden="false" customHeight="false" outlineLevel="0" collapsed="false">
      <c r="A444" s="35" t="s">
        <v>1128</v>
      </c>
      <c r="B444" s="34" t="s">
        <v>1129</v>
      </c>
      <c r="C444" s="34" t="s">
        <v>1127</v>
      </c>
    </row>
    <row r="445" customFormat="false" ht="13.5" hidden="false" customHeight="false" outlineLevel="0" collapsed="false">
      <c r="A445" s="35" t="s">
        <v>1130</v>
      </c>
      <c r="B445" s="34" t="s">
        <v>1131</v>
      </c>
      <c r="C445" s="34" t="s">
        <v>1132</v>
      </c>
    </row>
    <row r="446" customFormat="false" ht="13.5" hidden="false" customHeight="false" outlineLevel="0" collapsed="false">
      <c r="A446" s="35" t="s">
        <v>1133</v>
      </c>
      <c r="B446" s="34" t="s">
        <v>1134</v>
      </c>
      <c r="C446" s="34" t="s">
        <v>1132</v>
      </c>
    </row>
    <row r="447" customFormat="false" ht="13.5" hidden="false" customHeight="false" outlineLevel="0" collapsed="false">
      <c r="A447" s="35" t="s">
        <v>1135</v>
      </c>
      <c r="B447" s="34" t="s">
        <v>1136</v>
      </c>
      <c r="C447" s="34" t="s">
        <v>1132</v>
      </c>
    </row>
    <row r="448" customFormat="false" ht="13.5" hidden="false" customHeight="false" outlineLevel="0" collapsed="false">
      <c r="A448" s="35" t="s">
        <v>1137</v>
      </c>
      <c r="B448" s="34" t="s">
        <v>1138</v>
      </c>
      <c r="C448" s="34" t="s">
        <v>1132</v>
      </c>
    </row>
    <row r="449" customFormat="false" ht="13.5" hidden="false" customHeight="false" outlineLevel="0" collapsed="false">
      <c r="A449" s="35" t="s">
        <v>1139</v>
      </c>
      <c r="B449" s="34" t="s">
        <v>1140</v>
      </c>
      <c r="C449" s="34" t="s">
        <v>1132</v>
      </c>
    </row>
    <row r="450" customFormat="false" ht="13.5" hidden="false" customHeight="false" outlineLevel="0" collapsed="false">
      <c r="A450" s="35" t="s">
        <v>1141</v>
      </c>
      <c r="B450" s="34" t="s">
        <v>1142</v>
      </c>
      <c r="C450" s="34" t="s">
        <v>1143</v>
      </c>
    </row>
    <row r="451" customFormat="false" ht="13.5" hidden="false" customHeight="false" outlineLevel="0" collapsed="false">
      <c r="A451" s="35" t="s">
        <v>1144</v>
      </c>
      <c r="B451" s="34" t="s">
        <v>1145</v>
      </c>
      <c r="C451" s="34" t="s">
        <v>1143</v>
      </c>
    </row>
    <row r="452" customFormat="false" ht="13.5" hidden="false" customHeight="false" outlineLevel="0" collapsed="false">
      <c r="A452" s="35" t="s">
        <v>1146</v>
      </c>
      <c r="B452" s="34" t="s">
        <v>1147</v>
      </c>
      <c r="C452" s="34" t="s">
        <v>1143</v>
      </c>
    </row>
    <row r="453" customFormat="false" ht="13.5" hidden="false" customHeight="false" outlineLevel="0" collapsed="false">
      <c r="A453" s="35" t="s">
        <v>1148</v>
      </c>
      <c r="B453" s="34" t="s">
        <v>1149</v>
      </c>
      <c r="C453" s="34" t="s">
        <v>1143</v>
      </c>
    </row>
    <row r="454" customFormat="false" ht="13.5" hidden="false" customHeight="false" outlineLevel="0" collapsed="false">
      <c r="A454" s="35" t="s">
        <v>1150</v>
      </c>
      <c r="B454" s="34" t="s">
        <v>1151</v>
      </c>
      <c r="C454" s="34" t="s">
        <v>1143</v>
      </c>
    </row>
    <row r="455" customFormat="false" ht="13.5" hidden="false" customHeight="false" outlineLevel="0" collapsed="false">
      <c r="A455" s="35" t="s">
        <v>1152</v>
      </c>
      <c r="B455" s="34" t="s">
        <v>1153</v>
      </c>
      <c r="C455" s="34" t="s">
        <v>1143</v>
      </c>
    </row>
    <row r="456" customFormat="false" ht="13.5" hidden="false" customHeight="false" outlineLevel="0" collapsed="false">
      <c r="A456" s="35" t="s">
        <v>1154</v>
      </c>
      <c r="B456" s="34" t="s">
        <v>1155</v>
      </c>
      <c r="C456" s="34" t="s">
        <v>1143</v>
      </c>
    </row>
    <row r="457" customFormat="false" ht="13.5" hidden="false" customHeight="false" outlineLevel="0" collapsed="false">
      <c r="A457" s="35" t="s">
        <v>1156</v>
      </c>
      <c r="B457" s="34" t="s">
        <v>1157</v>
      </c>
      <c r="C457" s="34" t="s">
        <v>1143</v>
      </c>
    </row>
    <row r="458" customFormat="false" ht="13.5" hidden="false" customHeight="false" outlineLevel="0" collapsed="false">
      <c r="A458" s="35" t="s">
        <v>1158</v>
      </c>
      <c r="B458" s="34" t="s">
        <v>1159</v>
      </c>
      <c r="C458" s="34" t="s">
        <v>1143</v>
      </c>
    </row>
    <row r="459" customFormat="false" ht="13.5" hidden="false" customHeight="false" outlineLevel="0" collapsed="false">
      <c r="A459" s="35" t="s">
        <v>1160</v>
      </c>
      <c r="B459" s="34" t="s">
        <v>1161</v>
      </c>
      <c r="C459" s="34" t="s">
        <v>1143</v>
      </c>
    </row>
    <row r="460" customFormat="false" ht="13.5" hidden="false" customHeight="false" outlineLevel="0" collapsed="false">
      <c r="A460" s="35" t="s">
        <v>1162</v>
      </c>
      <c r="B460" s="34" t="s">
        <v>1163</v>
      </c>
      <c r="C460" s="34" t="s">
        <v>1143</v>
      </c>
    </row>
    <row r="461" customFormat="false" ht="13.5" hidden="false" customHeight="false" outlineLevel="0" collapsed="false">
      <c r="A461" s="35" t="s">
        <v>1164</v>
      </c>
      <c r="B461" s="34" t="s">
        <v>1165</v>
      </c>
      <c r="C461" s="34" t="s">
        <v>1143</v>
      </c>
    </row>
    <row r="462" customFormat="false" ht="13.5" hidden="false" customHeight="false" outlineLevel="0" collapsed="false">
      <c r="A462" s="35" t="s">
        <v>1166</v>
      </c>
      <c r="B462" s="34" t="s">
        <v>1167</v>
      </c>
      <c r="C462" s="34" t="s">
        <v>1143</v>
      </c>
    </row>
    <row r="463" customFormat="false" ht="13.5" hidden="false" customHeight="false" outlineLevel="0" collapsed="false">
      <c r="A463" s="35" t="s">
        <v>1168</v>
      </c>
      <c r="B463" s="34" t="s">
        <v>1169</v>
      </c>
      <c r="C463" s="34" t="s">
        <v>1143</v>
      </c>
    </row>
    <row r="464" customFormat="false" ht="13.5" hidden="false" customHeight="false" outlineLevel="0" collapsed="false">
      <c r="A464" s="35" t="s">
        <v>1170</v>
      </c>
      <c r="B464" s="34" t="s">
        <v>1171</v>
      </c>
      <c r="C464" s="34" t="s">
        <v>1143</v>
      </c>
    </row>
    <row r="465" customFormat="false" ht="13.5" hidden="false" customHeight="false" outlineLevel="0" collapsed="false">
      <c r="A465" s="35" t="s">
        <v>1172</v>
      </c>
      <c r="B465" s="34" t="s">
        <v>1173</v>
      </c>
      <c r="C465" s="34" t="s">
        <v>1143</v>
      </c>
    </row>
    <row r="466" customFormat="false" ht="13.5" hidden="false" customHeight="false" outlineLevel="0" collapsed="false">
      <c r="A466" s="35" t="s">
        <v>1174</v>
      </c>
      <c r="B466" s="34" t="s">
        <v>1175</v>
      </c>
      <c r="C466" s="34" t="s">
        <v>1143</v>
      </c>
    </row>
    <row r="467" customFormat="false" ht="13.5" hidden="false" customHeight="false" outlineLevel="0" collapsed="false">
      <c r="A467" s="35" t="s">
        <v>1176</v>
      </c>
      <c r="B467" s="34" t="s">
        <v>1177</v>
      </c>
      <c r="C467" s="34" t="s">
        <v>1143</v>
      </c>
    </row>
    <row r="468" customFormat="false" ht="13.5" hidden="false" customHeight="false" outlineLevel="0" collapsed="false">
      <c r="A468" s="35" t="s">
        <v>1178</v>
      </c>
      <c r="B468" s="34" t="s">
        <v>1179</v>
      </c>
      <c r="C468" s="34" t="s">
        <v>1143</v>
      </c>
    </row>
    <row r="469" customFormat="false" ht="13.5" hidden="false" customHeight="false" outlineLevel="0" collapsed="false">
      <c r="A469" s="35" t="s">
        <v>1180</v>
      </c>
      <c r="B469" s="34" t="s">
        <v>1181</v>
      </c>
      <c r="C469" s="34" t="s">
        <v>1143</v>
      </c>
    </row>
    <row r="470" customFormat="false" ht="13.5" hidden="false" customHeight="false" outlineLevel="0" collapsed="false">
      <c r="A470" s="35" t="s">
        <v>1182</v>
      </c>
      <c r="B470" s="34" t="s">
        <v>1183</v>
      </c>
      <c r="C470" s="34" t="s">
        <v>1143</v>
      </c>
    </row>
    <row r="471" customFormat="false" ht="13.5" hidden="false" customHeight="false" outlineLevel="0" collapsed="false">
      <c r="A471" s="35" t="s">
        <v>1184</v>
      </c>
      <c r="B471" s="34" t="s">
        <v>1185</v>
      </c>
      <c r="C471" s="34" t="s">
        <v>1143</v>
      </c>
    </row>
    <row r="472" customFormat="false" ht="13.5" hidden="false" customHeight="false" outlineLevel="0" collapsed="false">
      <c r="A472" s="35" t="s">
        <v>1186</v>
      </c>
      <c r="B472" s="34" t="s">
        <v>1187</v>
      </c>
      <c r="C472" s="34" t="s">
        <v>1143</v>
      </c>
    </row>
    <row r="473" customFormat="false" ht="13.5" hidden="false" customHeight="false" outlineLevel="0" collapsed="false">
      <c r="A473" s="35" t="s">
        <v>1188</v>
      </c>
      <c r="B473" s="34" t="s">
        <v>1189</v>
      </c>
      <c r="C473" s="34" t="s">
        <v>1143</v>
      </c>
    </row>
    <row r="474" customFormat="false" ht="13.5" hidden="false" customHeight="false" outlineLevel="0" collapsed="false">
      <c r="A474" s="35" t="s">
        <v>1190</v>
      </c>
      <c r="B474" s="34" t="s">
        <v>1191</v>
      </c>
      <c r="C474" s="34" t="s">
        <v>1143</v>
      </c>
    </row>
    <row r="475" customFormat="false" ht="13.5" hidden="false" customHeight="false" outlineLevel="0" collapsed="false">
      <c r="A475" s="35" t="s">
        <v>1192</v>
      </c>
      <c r="B475" s="34" t="s">
        <v>1193</v>
      </c>
      <c r="C475" s="34" t="s">
        <v>1143</v>
      </c>
    </row>
    <row r="476" customFormat="false" ht="13.5" hidden="false" customHeight="false" outlineLevel="0" collapsed="false">
      <c r="A476" s="35" t="s">
        <v>1194</v>
      </c>
      <c r="B476" s="34" t="s">
        <v>1195</v>
      </c>
      <c r="C476" s="34" t="s">
        <v>1143</v>
      </c>
    </row>
    <row r="477" customFormat="false" ht="13.5" hidden="false" customHeight="false" outlineLevel="0" collapsed="false">
      <c r="A477" s="35" t="s">
        <v>1196</v>
      </c>
      <c r="B477" s="34" t="s">
        <v>1197</v>
      </c>
      <c r="C477" s="34" t="s">
        <v>1143</v>
      </c>
    </row>
    <row r="478" customFormat="false" ht="13.5" hidden="false" customHeight="false" outlineLevel="0" collapsed="false">
      <c r="A478" s="35" t="s">
        <v>1198</v>
      </c>
      <c r="B478" s="34" t="s">
        <v>1199</v>
      </c>
      <c r="C478" s="34" t="s">
        <v>1143</v>
      </c>
    </row>
    <row r="479" customFormat="false" ht="13.5" hidden="false" customHeight="false" outlineLevel="0" collapsed="false">
      <c r="A479" s="35" t="s">
        <v>1200</v>
      </c>
      <c r="B479" s="34" t="s">
        <v>1201</v>
      </c>
      <c r="C479" s="34" t="s">
        <v>1143</v>
      </c>
    </row>
    <row r="480" customFormat="false" ht="13.5" hidden="false" customHeight="false" outlineLevel="0" collapsed="false">
      <c r="A480" s="35" t="s">
        <v>1202</v>
      </c>
      <c r="B480" s="34" t="s">
        <v>1203</v>
      </c>
      <c r="C480" s="34" t="s">
        <v>1143</v>
      </c>
    </row>
    <row r="481" customFormat="false" ht="13.5" hidden="false" customHeight="false" outlineLevel="0" collapsed="false">
      <c r="A481" s="35" t="s">
        <v>1204</v>
      </c>
      <c r="B481" s="34" t="s">
        <v>1205</v>
      </c>
      <c r="C481" s="34" t="s">
        <v>1143</v>
      </c>
    </row>
    <row r="482" customFormat="false" ht="13.5" hidden="false" customHeight="false" outlineLevel="0" collapsed="false">
      <c r="A482" s="35" t="s">
        <v>1206</v>
      </c>
      <c r="B482" s="34" t="s">
        <v>1207</v>
      </c>
      <c r="C482" s="34" t="s">
        <v>1143</v>
      </c>
    </row>
    <row r="483" customFormat="false" ht="13.5" hidden="false" customHeight="false" outlineLevel="0" collapsed="false">
      <c r="A483" s="35" t="s">
        <v>1208</v>
      </c>
      <c r="B483" s="34" t="s">
        <v>1209</v>
      </c>
      <c r="C483" s="34" t="s">
        <v>1143</v>
      </c>
    </row>
    <row r="484" customFormat="false" ht="13.5" hidden="false" customHeight="false" outlineLevel="0" collapsed="false">
      <c r="A484" s="35" t="s">
        <v>1210</v>
      </c>
      <c r="B484" s="34" t="s">
        <v>1211</v>
      </c>
      <c r="C484" s="34" t="s">
        <v>1143</v>
      </c>
    </row>
    <row r="485" customFormat="false" ht="13.5" hidden="false" customHeight="false" outlineLevel="0" collapsed="false">
      <c r="A485" s="35" t="s">
        <v>1212</v>
      </c>
      <c r="B485" s="34" t="s">
        <v>1213</v>
      </c>
      <c r="C485" s="34" t="s">
        <v>1143</v>
      </c>
    </row>
    <row r="486" customFormat="false" ht="13.5" hidden="false" customHeight="false" outlineLevel="0" collapsed="false">
      <c r="A486" s="35" t="s">
        <v>1214</v>
      </c>
      <c r="B486" s="34" t="s">
        <v>1215</v>
      </c>
      <c r="C486" s="34" t="s">
        <v>1143</v>
      </c>
    </row>
    <row r="487" customFormat="false" ht="13.5" hidden="false" customHeight="false" outlineLevel="0" collapsed="false">
      <c r="A487" s="35" t="s">
        <v>1216</v>
      </c>
      <c r="B487" s="34" t="s">
        <v>1217</v>
      </c>
      <c r="C487" s="34" t="s">
        <v>1143</v>
      </c>
    </row>
    <row r="488" customFormat="false" ht="13.5" hidden="false" customHeight="false" outlineLevel="0" collapsed="false">
      <c r="A488" s="35" t="s">
        <v>1218</v>
      </c>
      <c r="B488" s="34" t="s">
        <v>1219</v>
      </c>
      <c r="C488" s="34" t="s">
        <v>1143</v>
      </c>
    </row>
    <row r="489" customFormat="false" ht="13.5" hidden="false" customHeight="false" outlineLevel="0" collapsed="false">
      <c r="A489" s="35" t="s">
        <v>1220</v>
      </c>
      <c r="B489" s="34" t="s">
        <v>1221</v>
      </c>
      <c r="C489" s="34" t="s">
        <v>1143</v>
      </c>
    </row>
    <row r="490" customFormat="false" ht="13.5" hidden="false" customHeight="false" outlineLevel="0" collapsed="false">
      <c r="A490" s="35" t="s">
        <v>1222</v>
      </c>
      <c r="B490" s="34" t="s">
        <v>1223</v>
      </c>
      <c r="C490" s="34" t="s">
        <v>1143</v>
      </c>
    </row>
    <row r="491" customFormat="false" ht="13.5" hidden="false" customHeight="false" outlineLevel="0" collapsed="false">
      <c r="A491" s="35" t="s">
        <v>1224</v>
      </c>
      <c r="B491" s="34" t="s">
        <v>1225</v>
      </c>
      <c r="C491" s="34" t="s">
        <v>1143</v>
      </c>
    </row>
    <row r="492" customFormat="false" ht="13.5" hidden="false" customHeight="false" outlineLevel="0" collapsed="false">
      <c r="A492" s="35" t="s">
        <v>1226</v>
      </c>
      <c r="B492" s="34" t="s">
        <v>1227</v>
      </c>
      <c r="C492" s="34" t="s">
        <v>1143</v>
      </c>
    </row>
    <row r="493" customFormat="false" ht="13.5" hidden="false" customHeight="false" outlineLevel="0" collapsed="false">
      <c r="A493" s="35" t="s">
        <v>1228</v>
      </c>
      <c r="B493" s="34" t="s">
        <v>1229</v>
      </c>
      <c r="C493" s="34" t="s">
        <v>1143</v>
      </c>
    </row>
    <row r="494" customFormat="false" ht="13.5" hidden="false" customHeight="false" outlineLevel="0" collapsed="false">
      <c r="A494" s="35" t="s">
        <v>1230</v>
      </c>
      <c r="B494" s="34" t="s">
        <v>1231</v>
      </c>
      <c r="C494" s="34" t="s">
        <v>1143</v>
      </c>
    </row>
    <row r="495" customFormat="false" ht="13.5" hidden="false" customHeight="false" outlineLevel="0" collapsed="false">
      <c r="A495" s="35" t="s">
        <v>1232</v>
      </c>
      <c r="B495" s="34" t="s">
        <v>1233</v>
      </c>
      <c r="C495" s="34" t="s">
        <v>1143</v>
      </c>
    </row>
    <row r="496" customFormat="false" ht="13.5" hidden="false" customHeight="false" outlineLevel="0" collapsed="false">
      <c r="A496" s="35" t="s">
        <v>1234</v>
      </c>
      <c r="B496" s="34" t="s">
        <v>1235</v>
      </c>
      <c r="C496" s="34" t="s">
        <v>1143</v>
      </c>
    </row>
    <row r="497" customFormat="false" ht="13.5" hidden="false" customHeight="false" outlineLevel="0" collapsed="false">
      <c r="A497" s="35" t="s">
        <v>1236</v>
      </c>
      <c r="B497" s="34" t="s">
        <v>1237</v>
      </c>
      <c r="C497" s="34" t="s">
        <v>1143</v>
      </c>
    </row>
    <row r="498" customFormat="false" ht="13.5" hidden="false" customHeight="false" outlineLevel="0" collapsed="false">
      <c r="A498" s="35" t="s">
        <v>1238</v>
      </c>
      <c r="B498" s="34" t="s">
        <v>1239</v>
      </c>
      <c r="C498" s="34" t="s">
        <v>1143</v>
      </c>
    </row>
    <row r="499" customFormat="false" ht="13.5" hidden="false" customHeight="false" outlineLevel="0" collapsed="false">
      <c r="A499" s="35" t="s">
        <v>1240</v>
      </c>
      <c r="B499" s="34" t="s">
        <v>1241</v>
      </c>
      <c r="C499" s="34" t="s">
        <v>1143</v>
      </c>
    </row>
    <row r="500" customFormat="false" ht="13.5" hidden="false" customHeight="false" outlineLevel="0" collapsed="false">
      <c r="A500" s="35" t="s">
        <v>1242</v>
      </c>
      <c r="B500" s="34" t="s">
        <v>1243</v>
      </c>
      <c r="C500" s="34" t="s">
        <v>1143</v>
      </c>
    </row>
    <row r="501" customFormat="false" ht="13.5" hidden="false" customHeight="false" outlineLevel="0" collapsed="false">
      <c r="A501" s="35" t="s">
        <v>1244</v>
      </c>
      <c r="B501" s="34" t="s">
        <v>1245</v>
      </c>
      <c r="C501" s="34" t="s">
        <v>1143</v>
      </c>
    </row>
    <row r="502" customFormat="false" ht="13.5" hidden="false" customHeight="false" outlineLevel="0" collapsed="false">
      <c r="A502" s="35" t="s">
        <v>1246</v>
      </c>
      <c r="B502" s="34" t="s">
        <v>1247</v>
      </c>
      <c r="C502" s="34" t="s">
        <v>1143</v>
      </c>
    </row>
    <row r="503" customFormat="false" ht="13.5" hidden="false" customHeight="false" outlineLevel="0" collapsed="false">
      <c r="A503" s="35" t="s">
        <v>1248</v>
      </c>
      <c r="B503" s="34" t="s">
        <v>1249</v>
      </c>
      <c r="C503" s="34" t="s">
        <v>1143</v>
      </c>
    </row>
    <row r="504" customFormat="false" ht="13.5" hidden="false" customHeight="false" outlineLevel="0" collapsed="false">
      <c r="A504" s="35" t="s">
        <v>1250</v>
      </c>
      <c r="B504" s="34" t="s">
        <v>1251</v>
      </c>
      <c r="C504" s="34" t="s">
        <v>1143</v>
      </c>
    </row>
    <row r="505" customFormat="false" ht="13.5" hidden="false" customHeight="false" outlineLevel="0" collapsed="false">
      <c r="A505" s="35" t="s">
        <v>1252</v>
      </c>
      <c r="B505" s="34" t="s">
        <v>1253</v>
      </c>
      <c r="C505" s="34" t="s">
        <v>1143</v>
      </c>
    </row>
    <row r="506" customFormat="false" ht="13.5" hidden="false" customHeight="false" outlineLevel="0" collapsed="false">
      <c r="A506" s="35" t="s">
        <v>1254</v>
      </c>
      <c r="B506" s="34" t="s">
        <v>1255</v>
      </c>
      <c r="C506" s="34" t="s">
        <v>1143</v>
      </c>
    </row>
    <row r="507" customFormat="false" ht="13.5" hidden="false" customHeight="false" outlineLevel="0" collapsed="false">
      <c r="A507" s="35" t="s">
        <v>1256</v>
      </c>
      <c r="B507" s="34" t="s">
        <v>1257</v>
      </c>
      <c r="C507" s="34" t="s">
        <v>1143</v>
      </c>
    </row>
    <row r="508" customFormat="false" ht="13.5" hidden="false" customHeight="false" outlineLevel="0" collapsed="false">
      <c r="A508" s="35" t="s">
        <v>1258</v>
      </c>
      <c r="B508" s="34" t="s">
        <v>1259</v>
      </c>
      <c r="C508" s="34" t="s">
        <v>1143</v>
      </c>
    </row>
    <row r="509" customFormat="false" ht="13.5" hidden="false" customHeight="false" outlineLevel="0" collapsed="false">
      <c r="A509" s="35" t="s">
        <v>1260</v>
      </c>
      <c r="B509" s="34" t="s">
        <v>1261</v>
      </c>
      <c r="C509" s="34" t="s">
        <v>1143</v>
      </c>
    </row>
    <row r="510" customFormat="false" ht="13.5" hidden="false" customHeight="false" outlineLevel="0" collapsed="false">
      <c r="A510" s="35" t="s">
        <v>1262</v>
      </c>
      <c r="B510" s="34" t="s">
        <v>1263</v>
      </c>
      <c r="C510" s="34" t="s">
        <v>1143</v>
      </c>
    </row>
    <row r="511" customFormat="false" ht="13.5" hidden="false" customHeight="false" outlineLevel="0" collapsed="false">
      <c r="A511" s="35" t="s">
        <v>1264</v>
      </c>
      <c r="B511" s="34" t="s">
        <v>1265</v>
      </c>
      <c r="C511" s="34" t="s">
        <v>1143</v>
      </c>
    </row>
    <row r="512" customFormat="false" ht="13.5" hidden="false" customHeight="false" outlineLevel="0" collapsed="false">
      <c r="A512" s="35" t="s">
        <v>1266</v>
      </c>
      <c r="B512" s="34" t="s">
        <v>1267</v>
      </c>
      <c r="C512" s="34" t="s">
        <v>1143</v>
      </c>
    </row>
    <row r="513" customFormat="false" ht="13.5" hidden="false" customHeight="false" outlineLevel="0" collapsed="false">
      <c r="A513" s="35" t="s">
        <v>1268</v>
      </c>
      <c r="B513" s="34" t="s">
        <v>1269</v>
      </c>
      <c r="C513" s="34" t="s">
        <v>1143</v>
      </c>
    </row>
    <row r="514" customFormat="false" ht="13.5" hidden="false" customHeight="false" outlineLevel="0" collapsed="false">
      <c r="A514" s="35" t="s">
        <v>1270</v>
      </c>
      <c r="B514" s="34" t="s">
        <v>1271</v>
      </c>
      <c r="C514" s="34" t="s">
        <v>1143</v>
      </c>
    </row>
    <row r="515" customFormat="false" ht="13.5" hidden="false" customHeight="false" outlineLevel="0" collapsed="false">
      <c r="A515" s="35" t="s">
        <v>1272</v>
      </c>
      <c r="B515" s="34" t="s">
        <v>1273</v>
      </c>
      <c r="C515" s="34" t="s">
        <v>1143</v>
      </c>
    </row>
    <row r="516" customFormat="false" ht="13.5" hidden="false" customHeight="false" outlineLevel="0" collapsed="false">
      <c r="A516" s="35" t="s">
        <v>1274</v>
      </c>
      <c r="B516" s="34" t="s">
        <v>1275</v>
      </c>
      <c r="C516" s="34" t="s">
        <v>1143</v>
      </c>
    </row>
    <row r="517" customFormat="false" ht="13.5" hidden="false" customHeight="false" outlineLevel="0" collapsed="false">
      <c r="A517" s="35" t="s">
        <v>1276</v>
      </c>
      <c r="B517" s="34" t="s">
        <v>1277</v>
      </c>
      <c r="C517" s="34" t="s">
        <v>1143</v>
      </c>
    </row>
    <row r="518" customFormat="false" ht="13.5" hidden="false" customHeight="false" outlineLevel="0" collapsed="false">
      <c r="A518" s="35" t="s">
        <v>1278</v>
      </c>
      <c r="B518" s="34" t="s">
        <v>1279</v>
      </c>
      <c r="C518" s="34" t="s">
        <v>1280</v>
      </c>
    </row>
    <row r="519" customFormat="false" ht="13.5" hidden="false" customHeight="false" outlineLevel="0" collapsed="false">
      <c r="A519" s="35" t="s">
        <v>1281</v>
      </c>
      <c r="B519" s="34" t="s">
        <v>1282</v>
      </c>
      <c r="C519" s="34" t="s">
        <v>1280</v>
      </c>
    </row>
    <row r="520" customFormat="false" ht="13.5" hidden="false" customHeight="false" outlineLevel="0" collapsed="false">
      <c r="A520" s="35" t="s">
        <v>1283</v>
      </c>
      <c r="B520" s="34" t="s">
        <v>1284</v>
      </c>
      <c r="C520" s="34" t="s">
        <v>1280</v>
      </c>
    </row>
    <row r="521" customFormat="false" ht="13.5" hidden="false" customHeight="false" outlineLevel="0" collapsed="false">
      <c r="A521" s="35" t="s">
        <v>1285</v>
      </c>
      <c r="B521" s="34" t="s">
        <v>1286</v>
      </c>
      <c r="C521" s="34" t="s">
        <v>1280</v>
      </c>
    </row>
    <row r="522" customFormat="false" ht="13.5" hidden="false" customHeight="false" outlineLevel="0" collapsed="false">
      <c r="A522" s="35" t="s">
        <v>1287</v>
      </c>
      <c r="B522" s="34" t="s">
        <v>1288</v>
      </c>
      <c r="C522" s="34" t="s">
        <v>1280</v>
      </c>
    </row>
    <row r="523" customFormat="false" ht="13.5" hidden="false" customHeight="false" outlineLevel="0" collapsed="false">
      <c r="A523" s="35" t="s">
        <v>1289</v>
      </c>
      <c r="B523" s="34" t="s">
        <v>1290</v>
      </c>
      <c r="C523" s="34" t="s">
        <v>1280</v>
      </c>
    </row>
    <row r="524" customFormat="false" ht="13.5" hidden="false" customHeight="false" outlineLevel="0" collapsed="false">
      <c r="A524" s="35" t="s">
        <v>1291</v>
      </c>
      <c r="B524" s="34" t="s">
        <v>1292</v>
      </c>
      <c r="C524" s="34" t="s">
        <v>1280</v>
      </c>
    </row>
    <row r="525" customFormat="false" ht="13.5" hidden="false" customHeight="false" outlineLevel="0" collapsed="false">
      <c r="A525" s="35" t="s">
        <v>1293</v>
      </c>
      <c r="B525" s="34" t="s">
        <v>1294</v>
      </c>
      <c r="C525" s="34" t="s">
        <v>1280</v>
      </c>
    </row>
    <row r="526" customFormat="false" ht="13.5" hidden="false" customHeight="false" outlineLevel="0" collapsed="false">
      <c r="A526" s="35" t="s">
        <v>1295</v>
      </c>
      <c r="B526" s="34" t="s">
        <v>1296</v>
      </c>
      <c r="C526" s="34" t="s">
        <v>1280</v>
      </c>
    </row>
    <row r="527" customFormat="false" ht="13.5" hidden="false" customHeight="false" outlineLevel="0" collapsed="false">
      <c r="A527" s="35" t="s">
        <v>1297</v>
      </c>
      <c r="B527" s="34" t="s">
        <v>1298</v>
      </c>
      <c r="C527" s="34" t="s">
        <v>1280</v>
      </c>
    </row>
    <row r="528" customFormat="false" ht="13.5" hidden="false" customHeight="false" outlineLevel="0" collapsed="false">
      <c r="A528" s="35" t="s">
        <v>1299</v>
      </c>
      <c r="B528" s="34" t="s">
        <v>1300</v>
      </c>
      <c r="C528" s="34" t="s">
        <v>1280</v>
      </c>
    </row>
    <row r="529" customFormat="false" ht="13.5" hidden="false" customHeight="false" outlineLevel="0" collapsed="false">
      <c r="A529" s="35" t="s">
        <v>1301</v>
      </c>
      <c r="B529" s="34" t="s">
        <v>1302</v>
      </c>
      <c r="C529" s="34" t="s">
        <v>1280</v>
      </c>
    </row>
    <row r="530" customFormat="false" ht="13.5" hidden="false" customHeight="false" outlineLevel="0" collapsed="false">
      <c r="A530" s="35" t="s">
        <v>1303</v>
      </c>
      <c r="B530" s="34" t="s">
        <v>1304</v>
      </c>
      <c r="C530" s="34" t="s">
        <v>1280</v>
      </c>
    </row>
    <row r="531" customFormat="false" ht="13.5" hidden="false" customHeight="false" outlineLevel="0" collapsed="false">
      <c r="A531" s="35" t="s">
        <v>1305</v>
      </c>
      <c r="B531" s="34" t="s">
        <v>1306</v>
      </c>
      <c r="C531" s="34" t="s">
        <v>1280</v>
      </c>
    </row>
    <row r="532" customFormat="false" ht="13.5" hidden="false" customHeight="false" outlineLevel="0" collapsed="false">
      <c r="A532" s="35" t="s">
        <v>1307</v>
      </c>
      <c r="B532" s="34" t="s">
        <v>1308</v>
      </c>
      <c r="C532" s="34" t="s">
        <v>1280</v>
      </c>
    </row>
    <row r="533" customFormat="false" ht="13.5" hidden="false" customHeight="false" outlineLevel="0" collapsed="false">
      <c r="A533" s="35" t="s">
        <v>1309</v>
      </c>
      <c r="B533" s="34" t="s">
        <v>1310</v>
      </c>
      <c r="C533" s="34" t="s">
        <v>1280</v>
      </c>
    </row>
    <row r="534" customFormat="false" ht="13.5" hidden="false" customHeight="false" outlineLevel="0" collapsed="false">
      <c r="A534" s="35" t="s">
        <v>1311</v>
      </c>
      <c r="B534" s="34" t="s">
        <v>1312</v>
      </c>
      <c r="C534" s="34" t="s">
        <v>1280</v>
      </c>
    </row>
    <row r="535" customFormat="false" ht="13.5" hidden="false" customHeight="false" outlineLevel="0" collapsed="false">
      <c r="A535" s="35" t="s">
        <v>1313</v>
      </c>
      <c r="B535" s="34" t="s">
        <v>1314</v>
      </c>
      <c r="C535" s="34" t="s">
        <v>1280</v>
      </c>
    </row>
    <row r="536" customFormat="false" ht="13.5" hidden="false" customHeight="false" outlineLevel="0" collapsed="false">
      <c r="A536" s="35" t="s">
        <v>1315</v>
      </c>
      <c r="B536" s="34" t="s">
        <v>1316</v>
      </c>
      <c r="C536" s="34" t="s">
        <v>1280</v>
      </c>
    </row>
    <row r="537" customFormat="false" ht="13.5" hidden="false" customHeight="false" outlineLevel="0" collapsed="false">
      <c r="A537" s="35" t="s">
        <v>1317</v>
      </c>
      <c r="B537" s="34" t="s">
        <v>1318</v>
      </c>
      <c r="C537" s="34" t="s">
        <v>1280</v>
      </c>
    </row>
    <row r="538" customFormat="false" ht="13.5" hidden="false" customHeight="false" outlineLevel="0" collapsed="false">
      <c r="A538" s="35" t="s">
        <v>1319</v>
      </c>
      <c r="B538" s="34" t="s">
        <v>1039</v>
      </c>
      <c r="C538" s="34" t="s">
        <v>1280</v>
      </c>
    </row>
    <row r="539" customFormat="false" ht="13.5" hidden="false" customHeight="false" outlineLevel="0" collapsed="false">
      <c r="A539" s="35" t="s">
        <v>1320</v>
      </c>
      <c r="B539" s="34" t="s">
        <v>1321</v>
      </c>
      <c r="C539" s="34" t="s">
        <v>1280</v>
      </c>
    </row>
    <row r="540" customFormat="false" ht="13.5" hidden="false" customHeight="false" outlineLevel="0" collapsed="false">
      <c r="A540" s="35" t="s">
        <v>1322</v>
      </c>
      <c r="B540" s="34" t="s">
        <v>1323</v>
      </c>
      <c r="C540" s="34" t="s">
        <v>1280</v>
      </c>
    </row>
    <row r="541" customFormat="false" ht="13.5" hidden="false" customHeight="false" outlineLevel="0" collapsed="false">
      <c r="A541" s="35" t="s">
        <v>1324</v>
      </c>
      <c r="B541" s="34" t="s">
        <v>1325</v>
      </c>
      <c r="C541" s="34" t="s">
        <v>1280</v>
      </c>
    </row>
    <row r="542" customFormat="false" ht="13.5" hidden="false" customHeight="false" outlineLevel="0" collapsed="false">
      <c r="A542" s="35" t="s">
        <v>1326</v>
      </c>
      <c r="B542" s="34" t="s">
        <v>1327</v>
      </c>
      <c r="C542" s="34" t="s">
        <v>1280</v>
      </c>
    </row>
    <row r="543" customFormat="false" ht="13.5" hidden="false" customHeight="false" outlineLevel="0" collapsed="false">
      <c r="A543" s="35" t="s">
        <v>1328</v>
      </c>
      <c r="B543" s="34" t="s">
        <v>1329</v>
      </c>
      <c r="C543" s="34" t="s">
        <v>1280</v>
      </c>
    </row>
    <row r="544" customFormat="false" ht="13.5" hidden="false" customHeight="false" outlineLevel="0" collapsed="false">
      <c r="A544" s="35" t="s">
        <v>1330</v>
      </c>
      <c r="B544" s="34" t="s">
        <v>1331</v>
      </c>
      <c r="C544" s="34" t="s">
        <v>1280</v>
      </c>
    </row>
    <row r="545" customFormat="false" ht="13.5" hidden="false" customHeight="false" outlineLevel="0" collapsed="false">
      <c r="A545" s="35" t="s">
        <v>1332</v>
      </c>
      <c r="B545" s="34" t="s">
        <v>1333</v>
      </c>
      <c r="C545" s="34" t="s">
        <v>1280</v>
      </c>
    </row>
    <row r="546" customFormat="false" ht="13.5" hidden="false" customHeight="false" outlineLevel="0" collapsed="false">
      <c r="A546" s="35" t="s">
        <v>1334</v>
      </c>
      <c r="B546" s="34" t="s">
        <v>1335</v>
      </c>
      <c r="C546" s="34" t="s">
        <v>1280</v>
      </c>
    </row>
    <row r="547" customFormat="false" ht="13.5" hidden="false" customHeight="false" outlineLevel="0" collapsed="false">
      <c r="A547" s="35" t="s">
        <v>1336</v>
      </c>
      <c r="B547" s="34" t="s">
        <v>1337</v>
      </c>
      <c r="C547" s="34" t="s">
        <v>1280</v>
      </c>
    </row>
    <row r="548" customFormat="false" ht="13.5" hidden="false" customHeight="false" outlineLevel="0" collapsed="false">
      <c r="A548" s="35" t="s">
        <v>1338</v>
      </c>
      <c r="B548" s="34" t="s">
        <v>1339</v>
      </c>
      <c r="C548" s="34" t="s">
        <v>1280</v>
      </c>
    </row>
    <row r="549" customFormat="false" ht="13.5" hidden="false" customHeight="false" outlineLevel="0" collapsed="false">
      <c r="A549" s="35" t="s">
        <v>1340</v>
      </c>
      <c r="B549" s="34" t="s">
        <v>1341</v>
      </c>
      <c r="C549" s="34" t="s">
        <v>1280</v>
      </c>
    </row>
    <row r="550" customFormat="false" ht="13.5" hidden="false" customHeight="false" outlineLevel="0" collapsed="false">
      <c r="A550" s="35" t="s">
        <v>1342</v>
      </c>
      <c r="B550" s="34" t="s">
        <v>1343</v>
      </c>
      <c r="C550" s="34" t="s">
        <v>1280</v>
      </c>
    </row>
    <row r="551" customFormat="false" ht="13.5" hidden="false" customHeight="false" outlineLevel="0" collapsed="false">
      <c r="A551" s="35" t="s">
        <v>1344</v>
      </c>
      <c r="B551" s="34" t="s">
        <v>1345</v>
      </c>
      <c r="C551" s="34" t="s">
        <v>1280</v>
      </c>
    </row>
    <row r="552" customFormat="false" ht="13.5" hidden="false" customHeight="false" outlineLevel="0" collapsed="false">
      <c r="A552" s="35" t="s">
        <v>1346</v>
      </c>
      <c r="B552" s="34" t="s">
        <v>1347</v>
      </c>
      <c r="C552" s="34" t="s">
        <v>1280</v>
      </c>
    </row>
    <row r="553" customFormat="false" ht="13.5" hidden="false" customHeight="false" outlineLevel="0" collapsed="false">
      <c r="A553" s="35" t="s">
        <v>1348</v>
      </c>
      <c r="B553" s="34" t="s">
        <v>1349</v>
      </c>
      <c r="C553" s="34" t="s">
        <v>1280</v>
      </c>
    </row>
    <row r="554" customFormat="false" ht="13.5" hidden="false" customHeight="false" outlineLevel="0" collapsed="false">
      <c r="A554" s="35" t="s">
        <v>1350</v>
      </c>
      <c r="B554" s="34" t="s">
        <v>1351</v>
      </c>
      <c r="C554" s="34" t="s">
        <v>1280</v>
      </c>
    </row>
    <row r="555" customFormat="false" ht="13.5" hidden="false" customHeight="false" outlineLevel="0" collapsed="false">
      <c r="A555" s="35" t="s">
        <v>1352</v>
      </c>
      <c r="B555" s="34" t="s">
        <v>1353</v>
      </c>
      <c r="C555" s="34" t="s">
        <v>1280</v>
      </c>
    </row>
    <row r="556" customFormat="false" ht="13.5" hidden="false" customHeight="false" outlineLevel="0" collapsed="false">
      <c r="A556" s="35" t="s">
        <v>1354</v>
      </c>
      <c r="B556" s="34" t="s">
        <v>1355</v>
      </c>
      <c r="C556" s="34" t="s">
        <v>1280</v>
      </c>
    </row>
    <row r="557" customFormat="false" ht="13.5" hidden="false" customHeight="false" outlineLevel="0" collapsed="false">
      <c r="A557" s="35" t="s">
        <v>1356</v>
      </c>
      <c r="B557" s="34" t="s">
        <v>1357</v>
      </c>
      <c r="C557" s="34" t="s">
        <v>1280</v>
      </c>
    </row>
    <row r="558" customFormat="false" ht="13.5" hidden="false" customHeight="false" outlineLevel="0" collapsed="false">
      <c r="A558" s="35" t="s">
        <v>1358</v>
      </c>
      <c r="B558" s="34" t="s">
        <v>1359</v>
      </c>
      <c r="C558" s="34" t="s">
        <v>1280</v>
      </c>
    </row>
    <row r="559" customFormat="false" ht="13.5" hidden="false" customHeight="false" outlineLevel="0" collapsed="false">
      <c r="A559" s="35" t="s">
        <v>1360</v>
      </c>
      <c r="B559" s="34" t="s">
        <v>1361</v>
      </c>
      <c r="C559" s="34" t="s">
        <v>1280</v>
      </c>
    </row>
    <row r="560" customFormat="false" ht="13.5" hidden="false" customHeight="false" outlineLevel="0" collapsed="false">
      <c r="A560" s="35" t="s">
        <v>1362</v>
      </c>
      <c r="B560" s="34" t="s">
        <v>1363</v>
      </c>
      <c r="C560" s="34" t="s">
        <v>1280</v>
      </c>
    </row>
    <row r="561" customFormat="false" ht="13.5" hidden="false" customHeight="false" outlineLevel="0" collapsed="false">
      <c r="A561" s="35" t="s">
        <v>1364</v>
      </c>
      <c r="B561" s="34" t="s">
        <v>1365</v>
      </c>
      <c r="C561" s="34" t="s">
        <v>1280</v>
      </c>
    </row>
    <row r="562" customFormat="false" ht="13.5" hidden="false" customHeight="false" outlineLevel="0" collapsed="false">
      <c r="A562" s="35" t="s">
        <v>1366</v>
      </c>
      <c r="B562" s="34" t="s">
        <v>1367</v>
      </c>
      <c r="C562" s="34" t="s">
        <v>1280</v>
      </c>
    </row>
    <row r="563" customFormat="false" ht="13.5" hidden="false" customHeight="false" outlineLevel="0" collapsed="false">
      <c r="A563" s="35" t="s">
        <v>1368</v>
      </c>
      <c r="B563" s="34" t="s">
        <v>1369</v>
      </c>
      <c r="C563" s="34" t="s">
        <v>1280</v>
      </c>
    </row>
    <row r="564" customFormat="false" ht="13.5" hidden="false" customHeight="false" outlineLevel="0" collapsed="false">
      <c r="A564" s="35" t="s">
        <v>1370</v>
      </c>
      <c r="B564" s="34" t="s">
        <v>1371</v>
      </c>
      <c r="C564" s="34" t="s">
        <v>1280</v>
      </c>
    </row>
    <row r="565" customFormat="false" ht="13.5" hidden="false" customHeight="false" outlineLevel="0" collapsed="false">
      <c r="A565" s="35" t="s">
        <v>1372</v>
      </c>
      <c r="B565" s="34" t="s">
        <v>1357</v>
      </c>
      <c r="C565" s="34" t="s">
        <v>1280</v>
      </c>
    </row>
    <row r="566" customFormat="false" ht="13.5" hidden="false" customHeight="false" outlineLevel="0" collapsed="false">
      <c r="A566" s="35" t="s">
        <v>1373</v>
      </c>
      <c r="B566" s="34" t="s">
        <v>1374</v>
      </c>
      <c r="C566" s="34" t="s">
        <v>1280</v>
      </c>
    </row>
    <row r="567" customFormat="false" ht="13.5" hidden="false" customHeight="false" outlineLevel="0" collapsed="false">
      <c r="A567" s="35" t="s">
        <v>1375</v>
      </c>
      <c r="B567" s="34" t="s">
        <v>1376</v>
      </c>
      <c r="C567" s="34" t="s">
        <v>1280</v>
      </c>
    </row>
    <row r="568" customFormat="false" ht="13.5" hidden="false" customHeight="false" outlineLevel="0" collapsed="false">
      <c r="A568" s="35" t="s">
        <v>1377</v>
      </c>
      <c r="B568" s="34" t="s">
        <v>1378</v>
      </c>
      <c r="C568" s="34" t="s">
        <v>1280</v>
      </c>
    </row>
    <row r="569" customFormat="false" ht="13.5" hidden="false" customHeight="false" outlineLevel="0" collapsed="false">
      <c r="A569" s="35" t="s">
        <v>1379</v>
      </c>
      <c r="B569" s="34" t="s">
        <v>733</v>
      </c>
      <c r="C569" s="34" t="s">
        <v>1280</v>
      </c>
    </row>
    <row r="570" customFormat="false" ht="13.5" hidden="false" customHeight="false" outlineLevel="0" collapsed="false">
      <c r="A570" s="35" t="s">
        <v>1380</v>
      </c>
      <c r="B570" s="34" t="s">
        <v>1381</v>
      </c>
      <c r="C570" s="34" t="s">
        <v>1280</v>
      </c>
    </row>
    <row r="571" customFormat="false" ht="13.5" hidden="false" customHeight="false" outlineLevel="0" collapsed="false">
      <c r="A571" s="35" t="s">
        <v>1382</v>
      </c>
      <c r="B571" s="34" t="s">
        <v>1383</v>
      </c>
      <c r="C571" s="34" t="s">
        <v>1280</v>
      </c>
    </row>
    <row r="572" customFormat="false" ht="13.5" hidden="false" customHeight="false" outlineLevel="0" collapsed="false">
      <c r="A572" s="35" t="s">
        <v>1384</v>
      </c>
      <c r="B572" s="34" t="s">
        <v>1385</v>
      </c>
      <c r="C572" s="34" t="s">
        <v>1280</v>
      </c>
    </row>
    <row r="573" customFormat="false" ht="13.5" hidden="false" customHeight="false" outlineLevel="0" collapsed="false">
      <c r="A573" s="35" t="s">
        <v>1386</v>
      </c>
      <c r="B573" s="34" t="s">
        <v>1387</v>
      </c>
      <c r="C573" s="34" t="s">
        <v>1280</v>
      </c>
    </row>
    <row r="574" customFormat="false" ht="13.5" hidden="false" customHeight="false" outlineLevel="0" collapsed="false">
      <c r="A574" s="35" t="s">
        <v>1388</v>
      </c>
      <c r="B574" s="34" t="s">
        <v>1389</v>
      </c>
      <c r="C574" s="34" t="s">
        <v>1280</v>
      </c>
    </row>
    <row r="575" customFormat="false" ht="13.5" hidden="false" customHeight="false" outlineLevel="0" collapsed="false">
      <c r="A575" s="35" t="s">
        <v>1390</v>
      </c>
      <c r="B575" s="34" t="s">
        <v>1391</v>
      </c>
      <c r="C575" s="34" t="s">
        <v>1280</v>
      </c>
    </row>
    <row r="576" customFormat="false" ht="13.5" hidden="false" customHeight="false" outlineLevel="0" collapsed="false">
      <c r="A576" s="35" t="s">
        <v>1392</v>
      </c>
      <c r="B576" s="34" t="s">
        <v>1393</v>
      </c>
      <c r="C576" s="34" t="s">
        <v>1280</v>
      </c>
    </row>
    <row r="577" customFormat="false" ht="13.5" hidden="false" customHeight="false" outlineLevel="0" collapsed="false">
      <c r="A577" s="35" t="s">
        <v>1394</v>
      </c>
      <c r="B577" s="34" t="s">
        <v>1395</v>
      </c>
      <c r="C577" s="34" t="s">
        <v>1280</v>
      </c>
    </row>
    <row r="578" customFormat="false" ht="13.5" hidden="false" customHeight="false" outlineLevel="0" collapsed="false">
      <c r="A578" s="35" t="s">
        <v>1396</v>
      </c>
      <c r="B578" s="34" t="s">
        <v>1397</v>
      </c>
      <c r="C578" s="34" t="s">
        <v>1280</v>
      </c>
    </row>
    <row r="579" customFormat="false" ht="13.5" hidden="false" customHeight="false" outlineLevel="0" collapsed="false">
      <c r="A579" s="35" t="s">
        <v>1398</v>
      </c>
      <c r="B579" s="34" t="s">
        <v>1399</v>
      </c>
      <c r="C579" s="34" t="s">
        <v>1400</v>
      </c>
    </row>
    <row r="580" customFormat="false" ht="13.5" hidden="false" customHeight="false" outlineLevel="0" collapsed="false">
      <c r="A580" s="35" t="s">
        <v>1401</v>
      </c>
      <c r="B580" s="34" t="s">
        <v>1402</v>
      </c>
      <c r="C580" s="34" t="s">
        <v>1400</v>
      </c>
    </row>
    <row r="581" customFormat="false" ht="13.5" hidden="false" customHeight="false" outlineLevel="0" collapsed="false">
      <c r="A581" s="35" t="s">
        <v>1403</v>
      </c>
      <c r="B581" s="34" t="s">
        <v>1404</v>
      </c>
      <c r="C581" s="34" t="s">
        <v>1400</v>
      </c>
    </row>
    <row r="582" customFormat="false" ht="13.5" hidden="false" customHeight="false" outlineLevel="0" collapsed="false">
      <c r="A582" s="35" t="s">
        <v>1405</v>
      </c>
      <c r="B582" s="34" t="s">
        <v>1406</v>
      </c>
      <c r="C582" s="34" t="s">
        <v>1400</v>
      </c>
    </row>
    <row r="583" customFormat="false" ht="13.5" hidden="false" customHeight="false" outlineLevel="0" collapsed="false">
      <c r="A583" s="35" t="s">
        <v>1407</v>
      </c>
      <c r="B583" s="34" t="s">
        <v>1408</v>
      </c>
      <c r="C583" s="34" t="s">
        <v>1400</v>
      </c>
    </row>
    <row r="584" customFormat="false" ht="13.5" hidden="false" customHeight="false" outlineLevel="0" collapsed="false">
      <c r="A584" s="35" t="s">
        <v>1409</v>
      </c>
      <c r="B584" s="34" t="s">
        <v>1410</v>
      </c>
      <c r="C584" s="34" t="s">
        <v>1400</v>
      </c>
    </row>
    <row r="585" customFormat="false" ht="13.5" hidden="false" customHeight="false" outlineLevel="0" collapsed="false">
      <c r="A585" s="35" t="s">
        <v>1411</v>
      </c>
      <c r="B585" s="34" t="s">
        <v>446</v>
      </c>
      <c r="C585" s="34" t="s">
        <v>1400</v>
      </c>
    </row>
    <row r="586" customFormat="false" ht="13.5" hidden="false" customHeight="false" outlineLevel="0" collapsed="false">
      <c r="A586" s="35" t="s">
        <v>1412</v>
      </c>
      <c r="B586" s="34" t="s">
        <v>1413</v>
      </c>
      <c r="C586" s="34" t="s">
        <v>1400</v>
      </c>
    </row>
    <row r="587" customFormat="false" ht="13.5" hidden="false" customHeight="false" outlineLevel="0" collapsed="false">
      <c r="A587" s="35" t="s">
        <v>1414</v>
      </c>
      <c r="B587" s="34" t="s">
        <v>1415</v>
      </c>
      <c r="C587" s="34" t="s">
        <v>1400</v>
      </c>
    </row>
    <row r="588" customFormat="false" ht="13.5" hidden="false" customHeight="false" outlineLevel="0" collapsed="false">
      <c r="A588" s="35" t="s">
        <v>1416</v>
      </c>
      <c r="B588" s="34" t="s">
        <v>1417</v>
      </c>
      <c r="C588" s="34" t="s">
        <v>1400</v>
      </c>
    </row>
    <row r="589" customFormat="false" ht="13.5" hidden="false" customHeight="false" outlineLevel="0" collapsed="false">
      <c r="A589" s="35" t="s">
        <v>1418</v>
      </c>
      <c r="B589" s="34" t="s">
        <v>1419</v>
      </c>
      <c r="C589" s="34" t="s">
        <v>1400</v>
      </c>
    </row>
    <row r="590" customFormat="false" ht="13.5" hidden="false" customHeight="false" outlineLevel="0" collapsed="false">
      <c r="A590" s="35" t="s">
        <v>1420</v>
      </c>
      <c r="B590" s="34" t="s">
        <v>1421</v>
      </c>
      <c r="C590" s="34" t="s">
        <v>1400</v>
      </c>
    </row>
    <row r="591" customFormat="false" ht="13.5" hidden="false" customHeight="false" outlineLevel="0" collapsed="false">
      <c r="A591" s="35" t="s">
        <v>1422</v>
      </c>
      <c r="B591" s="34" t="s">
        <v>1423</v>
      </c>
      <c r="C591" s="34" t="s">
        <v>1400</v>
      </c>
    </row>
    <row r="592" customFormat="false" ht="13.5" hidden="false" customHeight="false" outlineLevel="0" collapsed="false">
      <c r="A592" s="35" t="s">
        <v>1424</v>
      </c>
      <c r="B592" s="34" t="s">
        <v>1425</v>
      </c>
      <c r="C592" s="34" t="s">
        <v>1400</v>
      </c>
    </row>
    <row r="593" customFormat="false" ht="13.5" hidden="false" customHeight="false" outlineLevel="0" collapsed="false">
      <c r="A593" s="35" t="s">
        <v>1426</v>
      </c>
      <c r="B593" s="34" t="s">
        <v>1427</v>
      </c>
      <c r="C593" s="34" t="s">
        <v>1400</v>
      </c>
    </row>
    <row r="594" customFormat="false" ht="13.5" hidden="false" customHeight="false" outlineLevel="0" collapsed="false">
      <c r="A594" s="35" t="s">
        <v>1428</v>
      </c>
      <c r="B594" s="34" t="s">
        <v>1429</v>
      </c>
      <c r="C594" s="34" t="s">
        <v>1400</v>
      </c>
    </row>
    <row r="595" customFormat="false" ht="13.5" hidden="false" customHeight="false" outlineLevel="0" collapsed="false">
      <c r="A595" s="35" t="s">
        <v>1430</v>
      </c>
      <c r="B595" s="34" t="s">
        <v>1431</v>
      </c>
      <c r="C595" s="34" t="s">
        <v>1400</v>
      </c>
    </row>
    <row r="596" customFormat="false" ht="13.5" hidden="false" customHeight="false" outlineLevel="0" collapsed="false">
      <c r="A596" s="35" t="s">
        <v>1432</v>
      </c>
      <c r="B596" s="34" t="s">
        <v>1433</v>
      </c>
      <c r="C596" s="34" t="s">
        <v>1400</v>
      </c>
    </row>
    <row r="597" customFormat="false" ht="13.5" hidden="false" customHeight="false" outlineLevel="0" collapsed="false">
      <c r="A597" s="35" t="s">
        <v>1434</v>
      </c>
      <c r="B597" s="34" t="s">
        <v>1435</v>
      </c>
      <c r="C597" s="34" t="s">
        <v>1400</v>
      </c>
    </row>
    <row r="598" customFormat="false" ht="13.5" hidden="false" customHeight="false" outlineLevel="0" collapsed="false">
      <c r="A598" s="35" t="s">
        <v>1436</v>
      </c>
      <c r="B598" s="34" t="s">
        <v>1437</v>
      </c>
      <c r="C598" s="34" t="s">
        <v>1400</v>
      </c>
    </row>
    <row r="599" customFormat="false" ht="13.5" hidden="false" customHeight="false" outlineLevel="0" collapsed="false">
      <c r="A599" s="35" t="s">
        <v>1438</v>
      </c>
      <c r="B599" s="34" t="s">
        <v>1439</v>
      </c>
      <c r="C599" s="34" t="s">
        <v>1400</v>
      </c>
    </row>
    <row r="600" customFormat="false" ht="13.5" hidden="false" customHeight="false" outlineLevel="0" collapsed="false">
      <c r="A600" s="35" t="s">
        <v>1440</v>
      </c>
      <c r="B600" s="34" t="s">
        <v>1441</v>
      </c>
      <c r="C600" s="34" t="s">
        <v>1400</v>
      </c>
    </row>
    <row r="601" customFormat="false" ht="13.5" hidden="false" customHeight="false" outlineLevel="0" collapsed="false">
      <c r="A601" s="35" t="s">
        <v>1442</v>
      </c>
      <c r="B601" s="34" t="s">
        <v>1087</v>
      </c>
      <c r="C601" s="34" t="s">
        <v>1400</v>
      </c>
    </row>
    <row r="602" customFormat="false" ht="13.5" hidden="false" customHeight="false" outlineLevel="0" collapsed="false">
      <c r="A602" s="35" t="s">
        <v>1443</v>
      </c>
      <c r="B602" s="34" t="s">
        <v>1444</v>
      </c>
      <c r="C602" s="34" t="s">
        <v>1400</v>
      </c>
    </row>
    <row r="603" customFormat="false" ht="13.5" hidden="false" customHeight="false" outlineLevel="0" collapsed="false">
      <c r="A603" s="35" t="s">
        <v>1445</v>
      </c>
      <c r="B603" s="34" t="s">
        <v>1446</v>
      </c>
      <c r="C603" s="34" t="s">
        <v>1400</v>
      </c>
    </row>
    <row r="604" customFormat="false" ht="13.5" hidden="false" customHeight="false" outlineLevel="0" collapsed="false">
      <c r="A604" s="35" t="s">
        <v>1447</v>
      </c>
      <c r="B604" s="34" t="s">
        <v>1448</v>
      </c>
      <c r="C604" s="34" t="s">
        <v>1400</v>
      </c>
    </row>
    <row r="605" customFormat="false" ht="13.5" hidden="false" customHeight="false" outlineLevel="0" collapsed="false">
      <c r="A605" s="35" t="s">
        <v>1449</v>
      </c>
      <c r="B605" s="34" t="s">
        <v>1450</v>
      </c>
      <c r="C605" s="34" t="s">
        <v>1400</v>
      </c>
    </row>
    <row r="606" customFormat="false" ht="13.5" hidden="false" customHeight="false" outlineLevel="0" collapsed="false">
      <c r="A606" s="35" t="s">
        <v>1451</v>
      </c>
      <c r="B606" s="34" t="s">
        <v>1452</v>
      </c>
      <c r="C606" s="34" t="s">
        <v>1400</v>
      </c>
    </row>
    <row r="607" customFormat="false" ht="13.5" hidden="false" customHeight="false" outlineLevel="0" collapsed="false">
      <c r="A607" s="35" t="s">
        <v>1453</v>
      </c>
      <c r="B607" s="34" t="s">
        <v>1454</v>
      </c>
      <c r="C607" s="34" t="s">
        <v>1400</v>
      </c>
    </row>
    <row r="608" customFormat="false" ht="13.5" hidden="false" customHeight="false" outlineLevel="0" collapsed="false">
      <c r="A608" s="35" t="s">
        <v>1455</v>
      </c>
      <c r="B608" s="34" t="s">
        <v>1456</v>
      </c>
      <c r="C608" s="34" t="s">
        <v>1400</v>
      </c>
    </row>
    <row r="609" customFormat="false" ht="13.5" hidden="false" customHeight="false" outlineLevel="0" collapsed="false">
      <c r="A609" s="35" t="s">
        <v>1457</v>
      </c>
      <c r="B609" s="34" t="s">
        <v>1458</v>
      </c>
      <c r="C609" s="34" t="s">
        <v>1400</v>
      </c>
    </row>
    <row r="610" customFormat="false" ht="13.5" hidden="false" customHeight="false" outlineLevel="0" collapsed="false">
      <c r="A610" s="35" t="s">
        <v>1459</v>
      </c>
      <c r="B610" s="34" t="s">
        <v>1460</v>
      </c>
      <c r="C610" s="34" t="s">
        <v>1461</v>
      </c>
    </row>
    <row r="611" customFormat="false" ht="13.5" hidden="false" customHeight="false" outlineLevel="0" collapsed="false">
      <c r="A611" s="35" t="s">
        <v>1462</v>
      </c>
      <c r="B611" s="34" t="s">
        <v>1463</v>
      </c>
      <c r="C611" s="34" t="s">
        <v>1461</v>
      </c>
    </row>
    <row r="612" customFormat="false" ht="13.5" hidden="false" customHeight="false" outlineLevel="0" collapsed="false">
      <c r="A612" s="35" t="s">
        <v>1464</v>
      </c>
      <c r="B612" s="34" t="s">
        <v>1465</v>
      </c>
      <c r="C612" s="34" t="s">
        <v>1461</v>
      </c>
    </row>
    <row r="613" customFormat="false" ht="13.5" hidden="false" customHeight="false" outlineLevel="0" collapsed="false">
      <c r="A613" s="35" t="s">
        <v>1466</v>
      </c>
      <c r="B613" s="34" t="s">
        <v>1467</v>
      </c>
      <c r="C613" s="34" t="s">
        <v>1461</v>
      </c>
    </row>
    <row r="614" customFormat="false" ht="13.5" hidden="false" customHeight="false" outlineLevel="0" collapsed="false">
      <c r="A614" s="35" t="s">
        <v>1468</v>
      </c>
      <c r="B614" s="34" t="s">
        <v>1469</v>
      </c>
      <c r="C614" s="34" t="s">
        <v>1461</v>
      </c>
    </row>
    <row r="615" customFormat="false" ht="13.5" hidden="false" customHeight="false" outlineLevel="0" collapsed="false">
      <c r="A615" s="35" t="s">
        <v>1470</v>
      </c>
      <c r="B615" s="34" t="s">
        <v>1471</v>
      </c>
      <c r="C615" s="34" t="s">
        <v>1461</v>
      </c>
    </row>
    <row r="616" customFormat="false" ht="13.5" hidden="false" customHeight="false" outlineLevel="0" collapsed="false">
      <c r="A616" s="35" t="s">
        <v>1472</v>
      </c>
      <c r="B616" s="34" t="s">
        <v>1473</v>
      </c>
      <c r="C616" s="34" t="s">
        <v>1461</v>
      </c>
    </row>
    <row r="617" customFormat="false" ht="13.5" hidden="false" customHeight="false" outlineLevel="0" collapsed="false">
      <c r="A617" s="35" t="s">
        <v>1474</v>
      </c>
      <c r="B617" s="34" t="s">
        <v>1475</v>
      </c>
      <c r="C617" s="34" t="s">
        <v>1461</v>
      </c>
    </row>
    <row r="618" customFormat="false" ht="13.5" hidden="false" customHeight="false" outlineLevel="0" collapsed="false">
      <c r="A618" s="35" t="s">
        <v>1476</v>
      </c>
      <c r="B618" s="34" t="s">
        <v>1477</v>
      </c>
      <c r="C618" s="34" t="s">
        <v>1461</v>
      </c>
    </row>
    <row r="619" customFormat="false" ht="13.5" hidden="false" customHeight="false" outlineLevel="0" collapsed="false">
      <c r="A619" s="35" t="s">
        <v>1478</v>
      </c>
      <c r="B619" s="34" t="s">
        <v>1479</v>
      </c>
      <c r="C619" s="34" t="s">
        <v>1461</v>
      </c>
    </row>
    <row r="620" customFormat="false" ht="13.5" hidden="false" customHeight="false" outlineLevel="0" collapsed="false">
      <c r="A620" s="35" t="s">
        <v>1480</v>
      </c>
      <c r="B620" s="34" t="s">
        <v>1481</v>
      </c>
      <c r="C620" s="34" t="s">
        <v>1461</v>
      </c>
    </row>
    <row r="621" customFormat="false" ht="13.5" hidden="false" customHeight="false" outlineLevel="0" collapsed="false">
      <c r="A621" s="35" t="s">
        <v>1482</v>
      </c>
      <c r="B621" s="34" t="s">
        <v>1483</v>
      </c>
      <c r="C621" s="34" t="s">
        <v>1461</v>
      </c>
    </row>
    <row r="622" customFormat="false" ht="13.5" hidden="false" customHeight="false" outlineLevel="0" collapsed="false">
      <c r="A622" s="35" t="s">
        <v>1484</v>
      </c>
      <c r="B622" s="34" t="s">
        <v>1485</v>
      </c>
      <c r="C622" s="34" t="s">
        <v>1461</v>
      </c>
    </row>
    <row r="623" customFormat="false" ht="13.5" hidden="false" customHeight="false" outlineLevel="0" collapsed="false">
      <c r="A623" s="35" t="s">
        <v>1486</v>
      </c>
      <c r="B623" s="34" t="s">
        <v>1487</v>
      </c>
      <c r="C623" s="34" t="s">
        <v>1461</v>
      </c>
    </row>
    <row r="624" customFormat="false" ht="13.5" hidden="false" customHeight="false" outlineLevel="0" collapsed="false">
      <c r="A624" s="35" t="s">
        <v>1488</v>
      </c>
      <c r="B624" s="34" t="s">
        <v>1489</v>
      </c>
      <c r="C624" s="34" t="s">
        <v>1461</v>
      </c>
    </row>
    <row r="625" customFormat="false" ht="13.5" hidden="false" customHeight="false" outlineLevel="0" collapsed="false">
      <c r="A625" s="35" t="s">
        <v>1490</v>
      </c>
      <c r="B625" s="34" t="s">
        <v>1491</v>
      </c>
      <c r="C625" s="34" t="s">
        <v>1461</v>
      </c>
    </row>
    <row r="626" customFormat="false" ht="13.5" hidden="false" customHeight="false" outlineLevel="0" collapsed="false">
      <c r="A626" s="35" t="s">
        <v>1492</v>
      </c>
      <c r="B626" s="34" t="s">
        <v>1493</v>
      </c>
      <c r="C626" s="34" t="s">
        <v>1461</v>
      </c>
    </row>
    <row r="627" customFormat="false" ht="13.5" hidden="false" customHeight="false" outlineLevel="0" collapsed="false">
      <c r="A627" s="35" t="s">
        <v>1494</v>
      </c>
      <c r="B627" s="34" t="s">
        <v>1495</v>
      </c>
      <c r="C627" s="34" t="s">
        <v>1461</v>
      </c>
    </row>
    <row r="628" customFormat="false" ht="13.5" hidden="false" customHeight="false" outlineLevel="0" collapsed="false">
      <c r="A628" s="35" t="s">
        <v>1496</v>
      </c>
      <c r="B628" s="34" t="s">
        <v>1497</v>
      </c>
      <c r="C628" s="34" t="s">
        <v>1461</v>
      </c>
    </row>
    <row r="629" customFormat="false" ht="13.5" hidden="false" customHeight="false" outlineLevel="0" collapsed="false">
      <c r="A629" s="35" t="s">
        <v>1498</v>
      </c>
      <c r="B629" s="34" t="s">
        <v>1499</v>
      </c>
      <c r="C629" s="34" t="s">
        <v>1461</v>
      </c>
    </row>
    <row r="630" customFormat="false" ht="13.5" hidden="false" customHeight="false" outlineLevel="0" collapsed="false">
      <c r="A630" s="35" t="s">
        <v>1500</v>
      </c>
      <c r="B630" s="34" t="s">
        <v>1341</v>
      </c>
      <c r="C630" s="34" t="s">
        <v>1461</v>
      </c>
    </row>
    <row r="631" customFormat="false" ht="13.5" hidden="false" customHeight="false" outlineLevel="0" collapsed="false">
      <c r="A631" s="35" t="s">
        <v>1501</v>
      </c>
      <c r="B631" s="34" t="s">
        <v>1502</v>
      </c>
      <c r="C631" s="34" t="s">
        <v>1461</v>
      </c>
    </row>
    <row r="632" customFormat="false" ht="13.5" hidden="false" customHeight="false" outlineLevel="0" collapsed="false">
      <c r="A632" s="35" t="s">
        <v>1503</v>
      </c>
      <c r="B632" s="34" t="s">
        <v>1504</v>
      </c>
      <c r="C632" s="34" t="s">
        <v>1461</v>
      </c>
    </row>
    <row r="633" customFormat="false" ht="13.5" hidden="false" customHeight="false" outlineLevel="0" collapsed="false">
      <c r="A633" s="35" t="s">
        <v>1505</v>
      </c>
      <c r="B633" s="34" t="s">
        <v>1506</v>
      </c>
      <c r="C633" s="34" t="s">
        <v>1461</v>
      </c>
    </row>
    <row r="634" customFormat="false" ht="13.5" hidden="false" customHeight="false" outlineLevel="0" collapsed="false">
      <c r="A634" s="35" t="s">
        <v>1507</v>
      </c>
      <c r="B634" s="34" t="s">
        <v>1140</v>
      </c>
      <c r="C634" s="34" t="s">
        <v>1461</v>
      </c>
    </row>
    <row r="635" customFormat="false" ht="13.5" hidden="false" customHeight="false" outlineLevel="0" collapsed="false">
      <c r="A635" s="35" t="s">
        <v>1508</v>
      </c>
      <c r="B635" s="34" t="s">
        <v>1509</v>
      </c>
      <c r="C635" s="34" t="s">
        <v>1461</v>
      </c>
    </row>
    <row r="636" customFormat="false" ht="13.5" hidden="false" customHeight="false" outlineLevel="0" collapsed="false">
      <c r="A636" s="35" t="s">
        <v>1510</v>
      </c>
      <c r="B636" s="34" t="s">
        <v>1511</v>
      </c>
      <c r="C636" s="34" t="s">
        <v>1461</v>
      </c>
    </row>
    <row r="637" customFormat="false" ht="13.5" hidden="false" customHeight="false" outlineLevel="0" collapsed="false">
      <c r="A637" s="35" t="s">
        <v>1512</v>
      </c>
      <c r="B637" s="34" t="s">
        <v>1513</v>
      </c>
      <c r="C637" s="34" t="s">
        <v>1461</v>
      </c>
    </row>
    <row r="638" customFormat="false" ht="13.5" hidden="false" customHeight="false" outlineLevel="0" collapsed="false">
      <c r="A638" s="35" t="s">
        <v>1514</v>
      </c>
      <c r="B638" s="34" t="s">
        <v>1515</v>
      </c>
      <c r="C638" s="34" t="s">
        <v>1461</v>
      </c>
    </row>
    <row r="639" customFormat="false" ht="13.5" hidden="false" customHeight="false" outlineLevel="0" collapsed="false">
      <c r="A639" s="35" t="s">
        <v>1516</v>
      </c>
      <c r="B639" s="34" t="s">
        <v>1517</v>
      </c>
      <c r="C639" s="34" t="s">
        <v>1461</v>
      </c>
    </row>
    <row r="640" customFormat="false" ht="13.5" hidden="false" customHeight="false" outlineLevel="0" collapsed="false">
      <c r="A640" s="35" t="s">
        <v>1518</v>
      </c>
      <c r="B640" s="34" t="s">
        <v>1519</v>
      </c>
      <c r="C640" s="34" t="s">
        <v>1461</v>
      </c>
    </row>
    <row r="641" customFormat="false" ht="13.5" hidden="false" customHeight="false" outlineLevel="0" collapsed="false">
      <c r="A641" s="35" t="s">
        <v>1520</v>
      </c>
      <c r="B641" s="34" t="s">
        <v>1521</v>
      </c>
      <c r="C641" s="34" t="s">
        <v>1522</v>
      </c>
    </row>
    <row r="642" customFormat="false" ht="13.5" hidden="false" customHeight="false" outlineLevel="0" collapsed="false">
      <c r="A642" s="35" t="s">
        <v>1523</v>
      </c>
      <c r="B642" s="34" t="s">
        <v>1524</v>
      </c>
      <c r="C642" s="34" t="s">
        <v>1522</v>
      </c>
    </row>
    <row r="643" customFormat="false" ht="13.5" hidden="false" customHeight="false" outlineLevel="0" collapsed="false">
      <c r="A643" s="35" t="s">
        <v>1525</v>
      </c>
      <c r="B643" s="34" t="s">
        <v>1526</v>
      </c>
      <c r="C643" s="34" t="s">
        <v>1522</v>
      </c>
    </row>
    <row r="644" customFormat="false" ht="13.5" hidden="false" customHeight="false" outlineLevel="0" collapsed="false">
      <c r="A644" s="35" t="s">
        <v>1527</v>
      </c>
      <c r="B644" s="34" t="s">
        <v>1528</v>
      </c>
      <c r="C644" s="34" t="s">
        <v>1522</v>
      </c>
    </row>
    <row r="645" customFormat="false" ht="13.5" hidden="false" customHeight="false" outlineLevel="0" collapsed="false">
      <c r="A645" s="35" t="s">
        <v>1529</v>
      </c>
      <c r="B645" s="34" t="s">
        <v>1530</v>
      </c>
      <c r="C645" s="34" t="s">
        <v>1522</v>
      </c>
    </row>
    <row r="646" customFormat="false" ht="13.5" hidden="false" customHeight="false" outlineLevel="0" collapsed="false">
      <c r="A646" s="35" t="s">
        <v>1531</v>
      </c>
      <c r="B646" s="34" t="s">
        <v>1532</v>
      </c>
      <c r="C646" s="34" t="s">
        <v>1522</v>
      </c>
    </row>
    <row r="647" customFormat="false" ht="13.5" hidden="false" customHeight="false" outlineLevel="0" collapsed="false">
      <c r="A647" s="35" t="s">
        <v>1533</v>
      </c>
      <c r="B647" s="34" t="s">
        <v>1534</v>
      </c>
      <c r="C647" s="34" t="s">
        <v>1522</v>
      </c>
    </row>
    <row r="648" customFormat="false" ht="13.5" hidden="false" customHeight="false" outlineLevel="0" collapsed="false">
      <c r="A648" s="35" t="s">
        <v>1535</v>
      </c>
      <c r="B648" s="34" t="s">
        <v>1536</v>
      </c>
      <c r="C648" s="34" t="s">
        <v>1522</v>
      </c>
    </row>
    <row r="649" customFormat="false" ht="13.5" hidden="false" customHeight="false" outlineLevel="0" collapsed="false">
      <c r="A649" s="35" t="s">
        <v>1537</v>
      </c>
      <c r="B649" s="34" t="s">
        <v>1538</v>
      </c>
      <c r="C649" s="34" t="s">
        <v>1522</v>
      </c>
    </row>
    <row r="650" customFormat="false" ht="13.5" hidden="false" customHeight="false" outlineLevel="0" collapsed="false">
      <c r="A650" s="35" t="s">
        <v>1539</v>
      </c>
      <c r="B650" s="34" t="s">
        <v>1540</v>
      </c>
      <c r="C650" s="34" t="s">
        <v>1522</v>
      </c>
    </row>
    <row r="651" customFormat="false" ht="13.5" hidden="false" customHeight="false" outlineLevel="0" collapsed="false">
      <c r="A651" s="35" t="s">
        <v>1541</v>
      </c>
      <c r="B651" s="34" t="s">
        <v>1542</v>
      </c>
      <c r="C651" s="34" t="s">
        <v>1522</v>
      </c>
    </row>
    <row r="652" customFormat="false" ht="13.5" hidden="false" customHeight="false" outlineLevel="0" collapsed="false">
      <c r="A652" s="35" t="s">
        <v>1543</v>
      </c>
      <c r="B652" s="34" t="s">
        <v>1544</v>
      </c>
      <c r="C652" s="34" t="s">
        <v>1522</v>
      </c>
    </row>
    <row r="653" customFormat="false" ht="13.5" hidden="false" customHeight="false" outlineLevel="0" collapsed="false">
      <c r="A653" s="35" t="s">
        <v>1545</v>
      </c>
      <c r="B653" s="34" t="s">
        <v>1546</v>
      </c>
      <c r="C653" s="34" t="s">
        <v>1522</v>
      </c>
    </row>
    <row r="654" customFormat="false" ht="13.5" hidden="false" customHeight="false" outlineLevel="0" collapsed="false">
      <c r="A654" s="35" t="s">
        <v>1547</v>
      </c>
      <c r="B654" s="34" t="s">
        <v>1548</v>
      </c>
      <c r="C654" s="34" t="s">
        <v>1522</v>
      </c>
    </row>
    <row r="655" customFormat="false" ht="13.5" hidden="false" customHeight="false" outlineLevel="0" collapsed="false">
      <c r="A655" s="35" t="s">
        <v>1549</v>
      </c>
      <c r="B655" s="34" t="s">
        <v>1550</v>
      </c>
      <c r="C655" s="34" t="s">
        <v>1522</v>
      </c>
    </row>
    <row r="656" customFormat="false" ht="13.5" hidden="false" customHeight="false" outlineLevel="0" collapsed="false">
      <c r="A656" s="35" t="s">
        <v>1551</v>
      </c>
      <c r="B656" s="34" t="s">
        <v>1552</v>
      </c>
      <c r="C656" s="34" t="s">
        <v>1522</v>
      </c>
    </row>
    <row r="657" customFormat="false" ht="13.5" hidden="false" customHeight="false" outlineLevel="0" collapsed="false">
      <c r="A657" s="35" t="s">
        <v>1553</v>
      </c>
      <c r="B657" s="34" t="s">
        <v>1554</v>
      </c>
      <c r="C657" s="34" t="s">
        <v>1522</v>
      </c>
    </row>
    <row r="658" customFormat="false" ht="13.5" hidden="false" customHeight="false" outlineLevel="0" collapsed="false">
      <c r="A658" s="35" t="s">
        <v>1555</v>
      </c>
      <c r="B658" s="34" t="s">
        <v>1556</v>
      </c>
      <c r="C658" s="34" t="s">
        <v>1522</v>
      </c>
    </row>
    <row r="659" customFormat="false" ht="13.5" hidden="false" customHeight="false" outlineLevel="0" collapsed="false">
      <c r="A659" s="35" t="s">
        <v>1557</v>
      </c>
      <c r="B659" s="34" t="s">
        <v>1558</v>
      </c>
      <c r="C659" s="34" t="s">
        <v>1522</v>
      </c>
    </row>
    <row r="660" customFormat="false" ht="13.5" hidden="false" customHeight="false" outlineLevel="0" collapsed="false">
      <c r="A660" s="35" t="s">
        <v>1559</v>
      </c>
      <c r="B660" s="34" t="s">
        <v>1560</v>
      </c>
      <c r="C660" s="34" t="s">
        <v>1522</v>
      </c>
    </row>
    <row r="661" customFormat="false" ht="13.5" hidden="false" customHeight="false" outlineLevel="0" collapsed="false">
      <c r="A661" s="35" t="s">
        <v>1561</v>
      </c>
      <c r="B661" s="34" t="s">
        <v>1022</v>
      </c>
      <c r="C661" s="34" t="s">
        <v>1522</v>
      </c>
    </row>
    <row r="662" customFormat="false" ht="13.5" hidden="false" customHeight="false" outlineLevel="0" collapsed="false">
      <c r="A662" s="35" t="s">
        <v>1562</v>
      </c>
      <c r="B662" s="34" t="s">
        <v>1563</v>
      </c>
      <c r="C662" s="34" t="s">
        <v>1522</v>
      </c>
    </row>
    <row r="663" customFormat="false" ht="13.5" hidden="false" customHeight="false" outlineLevel="0" collapsed="false">
      <c r="A663" s="35" t="s">
        <v>1564</v>
      </c>
      <c r="B663" s="34" t="s">
        <v>1565</v>
      </c>
      <c r="C663" s="34" t="s">
        <v>1522</v>
      </c>
    </row>
    <row r="664" customFormat="false" ht="13.5" hidden="false" customHeight="false" outlineLevel="0" collapsed="false">
      <c r="A664" s="35" t="s">
        <v>1566</v>
      </c>
      <c r="B664" s="34" t="s">
        <v>1567</v>
      </c>
      <c r="C664" s="34" t="s">
        <v>1522</v>
      </c>
    </row>
    <row r="665" customFormat="false" ht="13.5" hidden="false" customHeight="false" outlineLevel="0" collapsed="false">
      <c r="A665" s="35" t="s">
        <v>1568</v>
      </c>
      <c r="B665" s="34" t="s">
        <v>1569</v>
      </c>
      <c r="C665" s="34" t="s">
        <v>1522</v>
      </c>
    </row>
    <row r="666" customFormat="false" ht="13.5" hidden="false" customHeight="false" outlineLevel="0" collapsed="false">
      <c r="A666" s="35" t="s">
        <v>1570</v>
      </c>
      <c r="B666" s="34" t="s">
        <v>1571</v>
      </c>
      <c r="C666" s="34" t="s">
        <v>1522</v>
      </c>
    </row>
    <row r="667" customFormat="false" ht="13.5" hidden="false" customHeight="false" outlineLevel="0" collapsed="false">
      <c r="A667" s="35" t="s">
        <v>1572</v>
      </c>
      <c r="B667" s="34" t="s">
        <v>1573</v>
      </c>
      <c r="C667" s="34" t="s">
        <v>1522</v>
      </c>
    </row>
    <row r="668" customFormat="false" ht="13.5" hidden="false" customHeight="false" outlineLevel="0" collapsed="false">
      <c r="A668" s="35" t="s">
        <v>1574</v>
      </c>
      <c r="B668" s="34" t="s">
        <v>1575</v>
      </c>
      <c r="C668" s="34" t="s">
        <v>1522</v>
      </c>
    </row>
    <row r="669" customFormat="false" ht="13.5" hidden="false" customHeight="false" outlineLevel="0" collapsed="false">
      <c r="A669" s="35" t="s">
        <v>1576</v>
      </c>
      <c r="B669" s="34" t="s">
        <v>1577</v>
      </c>
      <c r="C669" s="34" t="s">
        <v>1522</v>
      </c>
    </row>
    <row r="670" customFormat="false" ht="13.5" hidden="false" customHeight="false" outlineLevel="0" collapsed="false">
      <c r="A670" s="35" t="s">
        <v>1578</v>
      </c>
      <c r="B670" s="34" t="s">
        <v>1579</v>
      </c>
      <c r="C670" s="34" t="s">
        <v>1522</v>
      </c>
    </row>
    <row r="671" customFormat="false" ht="13.5" hidden="false" customHeight="false" outlineLevel="0" collapsed="false">
      <c r="A671" s="35" t="s">
        <v>1580</v>
      </c>
      <c r="B671" s="34" t="s">
        <v>1581</v>
      </c>
      <c r="C671" s="34" t="s">
        <v>1522</v>
      </c>
    </row>
    <row r="672" customFormat="false" ht="13.5" hidden="false" customHeight="false" outlineLevel="0" collapsed="false">
      <c r="A672" s="35" t="s">
        <v>1582</v>
      </c>
      <c r="B672" s="34" t="s">
        <v>1583</v>
      </c>
      <c r="C672" s="34" t="s">
        <v>1522</v>
      </c>
    </row>
    <row r="673" customFormat="false" ht="13.5" hidden="false" customHeight="false" outlineLevel="0" collapsed="false">
      <c r="A673" s="35" t="s">
        <v>1584</v>
      </c>
      <c r="B673" s="34" t="s">
        <v>1585</v>
      </c>
      <c r="C673" s="34" t="s">
        <v>1522</v>
      </c>
    </row>
    <row r="674" customFormat="false" ht="13.5" hidden="false" customHeight="false" outlineLevel="0" collapsed="false">
      <c r="A674" s="35" t="s">
        <v>1586</v>
      </c>
      <c r="B674" s="34" t="s">
        <v>1587</v>
      </c>
      <c r="C674" s="34" t="s">
        <v>1522</v>
      </c>
    </row>
    <row r="675" customFormat="false" ht="13.5" hidden="false" customHeight="false" outlineLevel="0" collapsed="false">
      <c r="A675" s="35" t="s">
        <v>1588</v>
      </c>
      <c r="B675" s="34" t="s">
        <v>1589</v>
      </c>
      <c r="C675" s="34" t="s">
        <v>1522</v>
      </c>
    </row>
    <row r="676" customFormat="false" ht="13.5" hidden="false" customHeight="false" outlineLevel="0" collapsed="false">
      <c r="A676" s="35" t="s">
        <v>1590</v>
      </c>
      <c r="B676" s="34" t="s">
        <v>1591</v>
      </c>
      <c r="C676" s="34" t="s">
        <v>1522</v>
      </c>
    </row>
    <row r="677" customFormat="false" ht="13.5" hidden="false" customHeight="false" outlineLevel="0" collapsed="false">
      <c r="A677" s="35" t="s">
        <v>1592</v>
      </c>
      <c r="B677" s="34" t="s">
        <v>1593</v>
      </c>
      <c r="C677" s="34" t="s">
        <v>1522</v>
      </c>
    </row>
    <row r="678" customFormat="false" ht="13.5" hidden="false" customHeight="false" outlineLevel="0" collapsed="false">
      <c r="A678" s="35" t="s">
        <v>1594</v>
      </c>
      <c r="B678" s="34" t="s">
        <v>1595</v>
      </c>
      <c r="C678" s="34" t="s">
        <v>1522</v>
      </c>
    </row>
    <row r="679" customFormat="false" ht="13.5" hidden="false" customHeight="false" outlineLevel="0" collapsed="false">
      <c r="A679" s="35" t="s">
        <v>1596</v>
      </c>
      <c r="B679" s="34" t="s">
        <v>1597</v>
      </c>
      <c r="C679" s="34" t="s">
        <v>1522</v>
      </c>
    </row>
    <row r="680" customFormat="false" ht="13.5" hidden="false" customHeight="false" outlineLevel="0" collapsed="false">
      <c r="A680" s="35" t="s">
        <v>1598</v>
      </c>
      <c r="B680" s="34" t="s">
        <v>1599</v>
      </c>
      <c r="C680" s="34" t="s">
        <v>1522</v>
      </c>
    </row>
    <row r="681" customFormat="false" ht="13.5" hidden="false" customHeight="false" outlineLevel="0" collapsed="false">
      <c r="A681" s="35" t="s">
        <v>1600</v>
      </c>
      <c r="B681" s="34" t="s">
        <v>1601</v>
      </c>
      <c r="C681" s="34" t="s">
        <v>1602</v>
      </c>
    </row>
    <row r="682" customFormat="false" ht="13.5" hidden="false" customHeight="false" outlineLevel="0" collapsed="false">
      <c r="A682" s="35" t="s">
        <v>1603</v>
      </c>
      <c r="B682" s="34" t="s">
        <v>1604</v>
      </c>
      <c r="C682" s="34" t="s">
        <v>1602</v>
      </c>
    </row>
    <row r="683" customFormat="false" ht="13.5" hidden="false" customHeight="false" outlineLevel="0" collapsed="false">
      <c r="A683" s="35" t="s">
        <v>1605</v>
      </c>
      <c r="B683" s="34" t="s">
        <v>1606</v>
      </c>
      <c r="C683" s="34" t="s">
        <v>1602</v>
      </c>
    </row>
    <row r="684" customFormat="false" ht="13.5" hidden="false" customHeight="false" outlineLevel="0" collapsed="false">
      <c r="A684" s="35" t="s">
        <v>1607</v>
      </c>
      <c r="B684" s="34" t="s">
        <v>1608</v>
      </c>
      <c r="C684" s="34" t="s">
        <v>1602</v>
      </c>
    </row>
    <row r="685" customFormat="false" ht="13.5" hidden="false" customHeight="false" outlineLevel="0" collapsed="false">
      <c r="A685" s="35" t="s">
        <v>1609</v>
      </c>
      <c r="B685" s="34" t="s">
        <v>1610</v>
      </c>
      <c r="C685" s="34" t="s">
        <v>1611</v>
      </c>
    </row>
    <row r="686" customFormat="false" ht="13.5" hidden="false" customHeight="false" outlineLevel="0" collapsed="false">
      <c r="A686" s="35" t="s">
        <v>1612</v>
      </c>
      <c r="B686" s="34" t="s">
        <v>1613</v>
      </c>
      <c r="C686" s="34" t="s">
        <v>1611</v>
      </c>
    </row>
    <row r="687" customFormat="false" ht="13.5" hidden="false" customHeight="false" outlineLevel="0" collapsed="false">
      <c r="A687" s="35" t="s">
        <v>1614</v>
      </c>
      <c r="B687" s="34" t="s">
        <v>1615</v>
      </c>
      <c r="C687" s="34" t="s">
        <v>1611</v>
      </c>
    </row>
    <row r="688" customFormat="false" ht="13.5" hidden="false" customHeight="false" outlineLevel="0" collapsed="false">
      <c r="A688" s="35" t="s">
        <v>1616</v>
      </c>
      <c r="B688" s="34" t="s">
        <v>1617</v>
      </c>
      <c r="C688" s="34" t="s">
        <v>1611</v>
      </c>
    </row>
    <row r="689" customFormat="false" ht="13.5" hidden="false" customHeight="false" outlineLevel="0" collapsed="false">
      <c r="A689" s="35" t="s">
        <v>1618</v>
      </c>
      <c r="B689" s="34" t="s">
        <v>1619</v>
      </c>
      <c r="C689" s="34" t="s">
        <v>1611</v>
      </c>
    </row>
    <row r="690" customFormat="false" ht="13.5" hidden="false" customHeight="false" outlineLevel="0" collapsed="false">
      <c r="A690" s="35" t="s">
        <v>1620</v>
      </c>
      <c r="B690" s="34" t="s">
        <v>328</v>
      </c>
      <c r="C690" s="34" t="s">
        <v>1611</v>
      </c>
    </row>
    <row r="691" customFormat="false" ht="13.5" hidden="false" customHeight="false" outlineLevel="0" collapsed="false">
      <c r="A691" s="35" t="s">
        <v>1621</v>
      </c>
      <c r="B691" s="34" t="s">
        <v>1622</v>
      </c>
      <c r="C691" s="34" t="s">
        <v>1611</v>
      </c>
    </row>
    <row r="692" customFormat="false" ht="13.5" hidden="false" customHeight="false" outlineLevel="0" collapsed="false">
      <c r="A692" s="35" t="s">
        <v>1623</v>
      </c>
      <c r="B692" s="34" t="s">
        <v>1624</v>
      </c>
      <c r="C692" s="34" t="s">
        <v>1611</v>
      </c>
    </row>
    <row r="693" customFormat="false" ht="13.5" hidden="false" customHeight="false" outlineLevel="0" collapsed="false">
      <c r="A693" s="35" t="s">
        <v>1625</v>
      </c>
      <c r="B693" s="34" t="s">
        <v>1626</v>
      </c>
      <c r="C693" s="34" t="s">
        <v>1611</v>
      </c>
    </row>
    <row r="694" customFormat="false" ht="13.5" hidden="false" customHeight="false" outlineLevel="0" collapsed="false">
      <c r="A694" s="35" t="s">
        <v>1627</v>
      </c>
      <c r="B694" s="34" t="s">
        <v>1628</v>
      </c>
      <c r="C694" s="34" t="s">
        <v>1611</v>
      </c>
    </row>
    <row r="695" customFormat="false" ht="13.5" hidden="false" customHeight="false" outlineLevel="0" collapsed="false">
      <c r="A695" s="35" t="s">
        <v>1629</v>
      </c>
      <c r="B695" s="34" t="s">
        <v>1630</v>
      </c>
      <c r="C695" s="34" t="s">
        <v>1611</v>
      </c>
    </row>
    <row r="696" customFormat="false" ht="13.5" hidden="false" customHeight="false" outlineLevel="0" collapsed="false">
      <c r="A696" s="35" t="s">
        <v>1631</v>
      </c>
      <c r="B696" s="34" t="s">
        <v>1632</v>
      </c>
      <c r="C696" s="34" t="s">
        <v>1611</v>
      </c>
    </row>
    <row r="697" customFormat="false" ht="13.5" hidden="false" customHeight="false" outlineLevel="0" collapsed="false">
      <c r="A697" s="35" t="s">
        <v>1633</v>
      </c>
      <c r="B697" s="34" t="s">
        <v>224</v>
      </c>
      <c r="C697" s="34" t="s">
        <v>1611</v>
      </c>
    </row>
    <row r="698" customFormat="false" ht="13.5" hidden="false" customHeight="false" outlineLevel="0" collapsed="false">
      <c r="A698" s="35" t="s">
        <v>1634</v>
      </c>
      <c r="B698" s="34" t="s">
        <v>1635</v>
      </c>
      <c r="C698" s="34" t="s">
        <v>1611</v>
      </c>
    </row>
    <row r="699" customFormat="false" ht="13.5" hidden="false" customHeight="false" outlineLevel="0" collapsed="false">
      <c r="A699" s="35" t="s">
        <v>1636</v>
      </c>
      <c r="B699" s="34" t="s">
        <v>1637</v>
      </c>
      <c r="C699" s="34" t="s">
        <v>1611</v>
      </c>
    </row>
    <row r="700" customFormat="false" ht="13.5" hidden="false" customHeight="false" outlineLevel="0" collapsed="false">
      <c r="A700" s="35" t="s">
        <v>1638</v>
      </c>
      <c r="B700" s="34" t="s">
        <v>1639</v>
      </c>
      <c r="C700" s="34" t="s">
        <v>1611</v>
      </c>
    </row>
    <row r="701" customFormat="false" ht="13.5" hidden="false" customHeight="false" outlineLevel="0" collapsed="false">
      <c r="A701" s="35" t="s">
        <v>1640</v>
      </c>
      <c r="B701" s="34" t="s">
        <v>1641</v>
      </c>
      <c r="C701" s="34" t="s">
        <v>1611</v>
      </c>
    </row>
    <row r="702" customFormat="false" ht="13.5" hidden="false" customHeight="false" outlineLevel="0" collapsed="false">
      <c r="A702" s="35" t="s">
        <v>1642</v>
      </c>
      <c r="B702" s="34" t="s">
        <v>1408</v>
      </c>
      <c r="C702" s="34" t="s">
        <v>1611</v>
      </c>
    </row>
    <row r="703" customFormat="false" ht="13.5" hidden="false" customHeight="false" outlineLevel="0" collapsed="false">
      <c r="A703" s="35" t="s">
        <v>1643</v>
      </c>
      <c r="B703" s="34" t="s">
        <v>1644</v>
      </c>
      <c r="C703" s="34" t="s">
        <v>1611</v>
      </c>
    </row>
    <row r="704" customFormat="false" ht="13.5" hidden="false" customHeight="false" outlineLevel="0" collapsed="false">
      <c r="A704" s="35" t="s">
        <v>1645</v>
      </c>
      <c r="B704" s="34" t="s">
        <v>1646</v>
      </c>
      <c r="C704" s="34" t="s">
        <v>1611</v>
      </c>
    </row>
    <row r="705" customFormat="false" ht="13.5" hidden="false" customHeight="false" outlineLevel="0" collapsed="false">
      <c r="A705" s="35" t="s">
        <v>1647</v>
      </c>
      <c r="B705" s="34" t="s">
        <v>1648</v>
      </c>
      <c r="C705" s="34" t="s">
        <v>1611</v>
      </c>
    </row>
    <row r="706" customFormat="false" ht="13.5" hidden="false" customHeight="false" outlineLevel="0" collapsed="false">
      <c r="A706" s="35" t="s">
        <v>1649</v>
      </c>
      <c r="B706" s="34" t="s">
        <v>1650</v>
      </c>
      <c r="C706" s="34" t="s">
        <v>1611</v>
      </c>
    </row>
    <row r="707" customFormat="false" ht="13.5" hidden="false" customHeight="false" outlineLevel="0" collapsed="false">
      <c r="A707" s="35" t="s">
        <v>1651</v>
      </c>
      <c r="B707" s="34" t="s">
        <v>1652</v>
      </c>
      <c r="C707" s="34" t="s">
        <v>1611</v>
      </c>
    </row>
    <row r="708" customFormat="false" ht="13.5" hidden="false" customHeight="false" outlineLevel="0" collapsed="false">
      <c r="A708" s="35" t="s">
        <v>1653</v>
      </c>
      <c r="B708" s="34" t="s">
        <v>1654</v>
      </c>
      <c r="C708" s="34" t="s">
        <v>1611</v>
      </c>
    </row>
    <row r="709" customFormat="false" ht="13.5" hidden="false" customHeight="false" outlineLevel="0" collapsed="false">
      <c r="A709" s="35" t="s">
        <v>1655</v>
      </c>
      <c r="B709" s="34" t="s">
        <v>1656</v>
      </c>
      <c r="C709" s="34" t="s">
        <v>1611</v>
      </c>
    </row>
    <row r="710" customFormat="false" ht="13.5" hidden="false" customHeight="false" outlineLevel="0" collapsed="false">
      <c r="A710" s="35" t="s">
        <v>1657</v>
      </c>
      <c r="B710" s="34" t="s">
        <v>1658</v>
      </c>
      <c r="C710" s="34" t="s">
        <v>1611</v>
      </c>
    </row>
    <row r="711" customFormat="false" ht="13.5" hidden="false" customHeight="false" outlineLevel="0" collapsed="false">
      <c r="A711" s="35" t="s">
        <v>1659</v>
      </c>
      <c r="B711" s="34" t="s">
        <v>1660</v>
      </c>
      <c r="C711" s="34" t="s">
        <v>1611</v>
      </c>
    </row>
    <row r="712" customFormat="false" ht="13.5" hidden="false" customHeight="false" outlineLevel="0" collapsed="false">
      <c r="A712" s="35" t="s">
        <v>1661</v>
      </c>
      <c r="B712" s="34" t="s">
        <v>1662</v>
      </c>
      <c r="C712" s="34" t="s">
        <v>1611</v>
      </c>
    </row>
    <row r="713" customFormat="false" ht="13.5" hidden="false" customHeight="false" outlineLevel="0" collapsed="false">
      <c r="A713" s="35" t="s">
        <v>1663</v>
      </c>
      <c r="B713" s="34" t="s">
        <v>1664</v>
      </c>
      <c r="C713" s="34" t="s">
        <v>1611</v>
      </c>
    </row>
    <row r="714" customFormat="false" ht="13.5" hidden="false" customHeight="false" outlineLevel="0" collapsed="false">
      <c r="A714" s="35" t="s">
        <v>1665</v>
      </c>
      <c r="B714" s="34" t="s">
        <v>1666</v>
      </c>
      <c r="C714" s="34" t="s">
        <v>1611</v>
      </c>
    </row>
    <row r="715" customFormat="false" ht="13.5" hidden="false" customHeight="false" outlineLevel="0" collapsed="false">
      <c r="A715" s="35" t="s">
        <v>1667</v>
      </c>
      <c r="B715" s="34" t="s">
        <v>1668</v>
      </c>
      <c r="C715" s="34" t="s">
        <v>1611</v>
      </c>
    </row>
    <row r="716" customFormat="false" ht="13.5" hidden="false" customHeight="false" outlineLevel="0" collapsed="false">
      <c r="A716" s="35" t="s">
        <v>1669</v>
      </c>
      <c r="B716" s="34" t="s">
        <v>1670</v>
      </c>
      <c r="C716" s="34" t="s">
        <v>1611</v>
      </c>
    </row>
    <row r="717" customFormat="false" ht="13.5" hidden="false" customHeight="false" outlineLevel="0" collapsed="false">
      <c r="A717" s="35" t="s">
        <v>1671</v>
      </c>
      <c r="B717" s="34" t="s">
        <v>1672</v>
      </c>
      <c r="C717" s="34" t="s">
        <v>1611</v>
      </c>
    </row>
    <row r="718" customFormat="false" ht="13.5" hidden="false" customHeight="false" outlineLevel="0" collapsed="false">
      <c r="A718" s="35" t="s">
        <v>1673</v>
      </c>
      <c r="B718" s="34" t="s">
        <v>1674</v>
      </c>
      <c r="C718" s="34" t="s">
        <v>1611</v>
      </c>
    </row>
    <row r="719" customFormat="false" ht="13.5" hidden="false" customHeight="false" outlineLevel="0" collapsed="false">
      <c r="A719" s="35" t="s">
        <v>1675</v>
      </c>
      <c r="B719" s="34" t="s">
        <v>1676</v>
      </c>
      <c r="C719" s="34" t="s">
        <v>1611</v>
      </c>
    </row>
    <row r="720" customFormat="false" ht="13.5" hidden="false" customHeight="false" outlineLevel="0" collapsed="false">
      <c r="A720" s="35" t="s">
        <v>1677</v>
      </c>
      <c r="B720" s="34" t="s">
        <v>1678</v>
      </c>
      <c r="C720" s="34" t="s">
        <v>1611</v>
      </c>
    </row>
    <row r="721" customFormat="false" ht="13.5" hidden="false" customHeight="false" outlineLevel="0" collapsed="false">
      <c r="A721" s="35" t="s">
        <v>1679</v>
      </c>
      <c r="B721" s="34" t="s">
        <v>1680</v>
      </c>
      <c r="C721" s="34" t="s">
        <v>1611</v>
      </c>
    </row>
    <row r="722" customFormat="false" ht="13.5" hidden="false" customHeight="false" outlineLevel="0" collapsed="false">
      <c r="A722" s="35" t="s">
        <v>1681</v>
      </c>
      <c r="B722" s="34" t="s">
        <v>1682</v>
      </c>
      <c r="C722" s="34" t="s">
        <v>1611</v>
      </c>
    </row>
    <row r="723" customFormat="false" ht="13.5" hidden="false" customHeight="false" outlineLevel="0" collapsed="false">
      <c r="A723" s="35" t="s">
        <v>1683</v>
      </c>
      <c r="B723" s="34" t="s">
        <v>1684</v>
      </c>
      <c r="C723" s="34" t="s">
        <v>1611</v>
      </c>
    </row>
    <row r="724" customFormat="false" ht="13.5" hidden="false" customHeight="false" outlineLevel="0" collapsed="false">
      <c r="A724" s="35" t="s">
        <v>1685</v>
      </c>
      <c r="B724" s="34" t="s">
        <v>1686</v>
      </c>
      <c r="C724" s="34" t="s">
        <v>1611</v>
      </c>
    </row>
    <row r="725" customFormat="false" ht="13.5" hidden="false" customHeight="false" outlineLevel="0" collapsed="false">
      <c r="A725" s="35" t="s">
        <v>1687</v>
      </c>
      <c r="B725" s="34" t="s">
        <v>1688</v>
      </c>
      <c r="C725" s="34" t="s">
        <v>1611</v>
      </c>
    </row>
    <row r="726" customFormat="false" ht="13.5" hidden="false" customHeight="false" outlineLevel="0" collapsed="false">
      <c r="A726" s="35" t="s">
        <v>1689</v>
      </c>
      <c r="B726" s="34" t="s">
        <v>1690</v>
      </c>
      <c r="C726" s="34" t="s">
        <v>1611</v>
      </c>
    </row>
    <row r="727" customFormat="false" ht="13.5" hidden="false" customHeight="false" outlineLevel="0" collapsed="false">
      <c r="A727" s="35" t="s">
        <v>1691</v>
      </c>
      <c r="B727" s="34" t="s">
        <v>1692</v>
      </c>
      <c r="C727" s="34" t="s">
        <v>1611</v>
      </c>
    </row>
    <row r="728" customFormat="false" ht="13.5" hidden="false" customHeight="false" outlineLevel="0" collapsed="false">
      <c r="A728" s="35" t="s">
        <v>1693</v>
      </c>
      <c r="B728" s="34" t="s">
        <v>1694</v>
      </c>
      <c r="C728" s="34" t="s">
        <v>1611</v>
      </c>
    </row>
    <row r="729" customFormat="false" ht="13.5" hidden="false" customHeight="false" outlineLevel="0" collapsed="false">
      <c r="A729" s="35" t="s">
        <v>1695</v>
      </c>
      <c r="B729" s="34" t="s">
        <v>1696</v>
      </c>
      <c r="C729" s="34" t="s">
        <v>1611</v>
      </c>
    </row>
    <row r="730" customFormat="false" ht="13.5" hidden="false" customHeight="false" outlineLevel="0" collapsed="false">
      <c r="A730" s="35" t="s">
        <v>1697</v>
      </c>
      <c r="B730" s="34" t="s">
        <v>1698</v>
      </c>
      <c r="C730" s="34" t="s">
        <v>1611</v>
      </c>
    </row>
    <row r="731" customFormat="false" ht="13.5" hidden="false" customHeight="false" outlineLevel="0" collapsed="false">
      <c r="A731" s="35" t="s">
        <v>1699</v>
      </c>
      <c r="B731" s="34" t="s">
        <v>1700</v>
      </c>
      <c r="C731" s="34" t="s">
        <v>1611</v>
      </c>
    </row>
    <row r="732" customFormat="false" ht="13.5" hidden="false" customHeight="false" outlineLevel="0" collapsed="false">
      <c r="A732" s="35" t="s">
        <v>1701</v>
      </c>
      <c r="B732" s="34" t="s">
        <v>1702</v>
      </c>
      <c r="C732" s="34" t="s">
        <v>1611</v>
      </c>
    </row>
    <row r="733" customFormat="false" ht="13.5" hidden="false" customHeight="false" outlineLevel="0" collapsed="false">
      <c r="A733" s="35" t="s">
        <v>1703</v>
      </c>
      <c r="B733" s="34" t="s">
        <v>1704</v>
      </c>
      <c r="C733" s="34" t="s">
        <v>1611</v>
      </c>
    </row>
    <row r="734" customFormat="false" ht="13.5" hidden="false" customHeight="false" outlineLevel="0" collapsed="false">
      <c r="A734" s="35" t="s">
        <v>1705</v>
      </c>
      <c r="B734" s="34" t="s">
        <v>1706</v>
      </c>
      <c r="C734" s="34" t="s">
        <v>1611</v>
      </c>
    </row>
    <row r="735" customFormat="false" ht="13.5" hidden="false" customHeight="false" outlineLevel="0" collapsed="false">
      <c r="A735" s="35" t="s">
        <v>1707</v>
      </c>
      <c r="B735" s="34" t="s">
        <v>1708</v>
      </c>
      <c r="C735" s="34" t="s">
        <v>1611</v>
      </c>
    </row>
    <row r="736" customFormat="false" ht="13.5" hidden="false" customHeight="false" outlineLevel="0" collapsed="false">
      <c r="A736" s="35" t="s">
        <v>1709</v>
      </c>
      <c r="B736" s="34" t="s">
        <v>1710</v>
      </c>
      <c r="C736" s="34" t="s">
        <v>1611</v>
      </c>
    </row>
    <row r="737" customFormat="false" ht="13.5" hidden="false" customHeight="false" outlineLevel="0" collapsed="false">
      <c r="A737" s="35" t="s">
        <v>1711</v>
      </c>
      <c r="B737" s="34" t="s">
        <v>1712</v>
      </c>
      <c r="C737" s="34" t="s">
        <v>1611</v>
      </c>
    </row>
    <row r="738" customFormat="false" ht="13.5" hidden="false" customHeight="false" outlineLevel="0" collapsed="false">
      <c r="A738" s="35" t="s">
        <v>1713</v>
      </c>
      <c r="B738" s="34" t="s">
        <v>1714</v>
      </c>
      <c r="C738" s="34" t="s">
        <v>1611</v>
      </c>
    </row>
    <row r="739" customFormat="false" ht="13.5" hidden="false" customHeight="false" outlineLevel="0" collapsed="false">
      <c r="A739" s="35" t="s">
        <v>1715</v>
      </c>
      <c r="B739" s="34" t="s">
        <v>1716</v>
      </c>
      <c r="C739" s="34" t="s">
        <v>1611</v>
      </c>
    </row>
    <row r="740" customFormat="false" ht="13.5" hidden="false" customHeight="false" outlineLevel="0" collapsed="false">
      <c r="A740" s="35" t="s">
        <v>1717</v>
      </c>
      <c r="B740" s="34" t="s">
        <v>1718</v>
      </c>
      <c r="C740" s="34" t="s">
        <v>1611</v>
      </c>
    </row>
    <row r="741" customFormat="false" ht="13.5" hidden="false" customHeight="false" outlineLevel="0" collapsed="false">
      <c r="A741" s="35" t="s">
        <v>1719</v>
      </c>
      <c r="B741" s="34" t="s">
        <v>1720</v>
      </c>
      <c r="C741" s="34" t="s">
        <v>1611</v>
      </c>
    </row>
    <row r="742" customFormat="false" ht="13.5" hidden="false" customHeight="false" outlineLevel="0" collapsed="false">
      <c r="A742" s="35" t="s">
        <v>1721</v>
      </c>
      <c r="B742" s="34" t="s">
        <v>1722</v>
      </c>
      <c r="C742" s="34" t="s">
        <v>1611</v>
      </c>
    </row>
    <row r="743" customFormat="false" ht="13.5" hidden="false" customHeight="false" outlineLevel="0" collapsed="false">
      <c r="A743" s="35" t="s">
        <v>1723</v>
      </c>
      <c r="B743" s="34" t="s">
        <v>1724</v>
      </c>
      <c r="C743" s="34" t="s">
        <v>1611</v>
      </c>
    </row>
    <row r="744" customFormat="false" ht="13.5" hidden="false" customHeight="false" outlineLevel="0" collapsed="false">
      <c r="A744" s="35" t="s">
        <v>1725</v>
      </c>
      <c r="B744" s="34" t="s">
        <v>1726</v>
      </c>
      <c r="C744" s="34" t="s">
        <v>1611</v>
      </c>
    </row>
    <row r="745" customFormat="false" ht="13.5" hidden="false" customHeight="false" outlineLevel="0" collapsed="false">
      <c r="A745" s="35" t="s">
        <v>1727</v>
      </c>
      <c r="B745" s="34" t="s">
        <v>1728</v>
      </c>
      <c r="C745" s="34" t="s">
        <v>1611</v>
      </c>
    </row>
    <row r="746" customFormat="false" ht="13.5" hidden="false" customHeight="false" outlineLevel="0" collapsed="false">
      <c r="A746" s="35" t="s">
        <v>1729</v>
      </c>
      <c r="B746" s="34" t="s">
        <v>1730</v>
      </c>
      <c r="C746" s="34" t="s">
        <v>1731</v>
      </c>
    </row>
    <row r="747" customFormat="false" ht="13.5" hidden="false" customHeight="false" outlineLevel="0" collapsed="false">
      <c r="A747" s="35" t="s">
        <v>1732</v>
      </c>
      <c r="B747" s="34" t="s">
        <v>1733</v>
      </c>
      <c r="C747" s="34" t="s">
        <v>1731</v>
      </c>
    </row>
    <row r="748" customFormat="false" ht="13.5" hidden="false" customHeight="false" outlineLevel="0" collapsed="false">
      <c r="A748" s="35" t="s">
        <v>1734</v>
      </c>
      <c r="B748" s="34" t="s">
        <v>1735</v>
      </c>
      <c r="C748" s="34" t="s">
        <v>1731</v>
      </c>
    </row>
    <row r="749" customFormat="false" ht="13.5" hidden="false" customHeight="false" outlineLevel="0" collapsed="false">
      <c r="A749" s="35" t="s">
        <v>1736</v>
      </c>
      <c r="B749" s="34" t="s">
        <v>1737</v>
      </c>
      <c r="C749" s="34" t="s">
        <v>1731</v>
      </c>
    </row>
    <row r="750" customFormat="false" ht="13.5" hidden="false" customHeight="false" outlineLevel="0" collapsed="false">
      <c r="A750" s="35" t="s">
        <v>1738</v>
      </c>
      <c r="B750" s="34" t="s">
        <v>1739</v>
      </c>
      <c r="C750" s="34" t="s">
        <v>1731</v>
      </c>
    </row>
    <row r="751" customFormat="false" ht="13.5" hidden="false" customHeight="false" outlineLevel="0" collapsed="false">
      <c r="A751" s="35" t="s">
        <v>1740</v>
      </c>
      <c r="B751" s="34" t="s">
        <v>1741</v>
      </c>
      <c r="C751" s="34" t="s">
        <v>1742</v>
      </c>
    </row>
    <row r="752" customFormat="false" ht="13.5" hidden="false" customHeight="false" outlineLevel="0" collapsed="false">
      <c r="A752" s="35" t="s">
        <v>1743</v>
      </c>
      <c r="B752" s="34" t="s">
        <v>1744</v>
      </c>
      <c r="C752" s="34" t="s">
        <v>1742</v>
      </c>
    </row>
    <row r="753" customFormat="false" ht="13.5" hidden="false" customHeight="false" outlineLevel="0" collapsed="false">
      <c r="A753" s="35" t="s">
        <v>1745</v>
      </c>
      <c r="B753" s="34" t="s">
        <v>1746</v>
      </c>
      <c r="C753" s="34" t="s">
        <v>1742</v>
      </c>
    </row>
    <row r="754" customFormat="false" ht="13.5" hidden="false" customHeight="false" outlineLevel="0" collapsed="false">
      <c r="A754" s="35" t="s">
        <v>1747</v>
      </c>
      <c r="B754" s="34" t="s">
        <v>1748</v>
      </c>
      <c r="C754" s="34" t="s">
        <v>1742</v>
      </c>
    </row>
    <row r="755" customFormat="false" ht="13.5" hidden="false" customHeight="false" outlineLevel="0" collapsed="false">
      <c r="A755" s="35" t="s">
        <v>1749</v>
      </c>
      <c r="B755" s="34" t="s">
        <v>1750</v>
      </c>
      <c r="C755" s="34" t="s">
        <v>1742</v>
      </c>
    </row>
    <row r="756" customFormat="false" ht="13.5" hidden="false" customHeight="false" outlineLevel="0" collapsed="false">
      <c r="A756" s="35" t="s">
        <v>1751</v>
      </c>
      <c r="B756" s="34" t="s">
        <v>1752</v>
      </c>
      <c r="C756" s="34" t="s">
        <v>1742</v>
      </c>
    </row>
    <row r="757" customFormat="false" ht="13.5" hidden="false" customHeight="false" outlineLevel="0" collapsed="false">
      <c r="A757" s="35" t="s">
        <v>1753</v>
      </c>
      <c r="B757" s="34" t="s">
        <v>1754</v>
      </c>
      <c r="C757" s="34" t="s">
        <v>1742</v>
      </c>
    </row>
    <row r="758" customFormat="false" ht="13.5" hidden="false" customHeight="false" outlineLevel="0" collapsed="false">
      <c r="A758" s="35" t="s">
        <v>1755</v>
      </c>
      <c r="B758" s="34" t="s">
        <v>1756</v>
      </c>
      <c r="C758" s="34" t="s">
        <v>1742</v>
      </c>
    </row>
    <row r="759" customFormat="false" ht="13.5" hidden="false" customHeight="false" outlineLevel="0" collapsed="false">
      <c r="A759" s="35" t="s">
        <v>1757</v>
      </c>
      <c r="B759" s="34" t="s">
        <v>1758</v>
      </c>
      <c r="C759" s="34" t="s">
        <v>1759</v>
      </c>
    </row>
    <row r="760" customFormat="false" ht="13.5" hidden="false" customHeight="false" outlineLevel="0" collapsed="false">
      <c r="A760" s="35" t="s">
        <v>1760</v>
      </c>
      <c r="B760" s="34" t="s">
        <v>1761</v>
      </c>
      <c r="C760" s="34" t="s">
        <v>1759</v>
      </c>
    </row>
    <row r="761" customFormat="false" ht="13.5" hidden="false" customHeight="false" outlineLevel="0" collapsed="false">
      <c r="A761" s="35" t="s">
        <v>1762</v>
      </c>
      <c r="B761" s="34" t="s">
        <v>1763</v>
      </c>
      <c r="C761" s="34" t="s">
        <v>1764</v>
      </c>
    </row>
    <row r="762" customFormat="false" ht="13.5" hidden="false" customHeight="false" outlineLevel="0" collapsed="false">
      <c r="A762" s="35" t="s">
        <v>1765</v>
      </c>
      <c r="B762" s="34" t="s">
        <v>1766</v>
      </c>
      <c r="C762" s="34" t="s">
        <v>1764</v>
      </c>
    </row>
    <row r="763" customFormat="false" ht="13.5" hidden="false" customHeight="false" outlineLevel="0" collapsed="false">
      <c r="A763" s="35" t="s">
        <v>1767</v>
      </c>
      <c r="B763" s="34" t="s">
        <v>1768</v>
      </c>
      <c r="C763" s="34" t="s">
        <v>1764</v>
      </c>
    </row>
    <row r="764" customFormat="false" ht="13.5" hidden="false" customHeight="false" outlineLevel="0" collapsed="false">
      <c r="A764" s="35" t="s">
        <v>1769</v>
      </c>
      <c r="B764" s="34" t="s">
        <v>1770</v>
      </c>
      <c r="C764" s="34" t="s">
        <v>1764</v>
      </c>
    </row>
    <row r="765" customFormat="false" ht="13.5" hidden="false" customHeight="false" outlineLevel="0" collapsed="false">
      <c r="A765" s="35" t="s">
        <v>1771</v>
      </c>
      <c r="B765" s="34" t="s">
        <v>1772</v>
      </c>
      <c r="C765" s="34" t="s">
        <v>1764</v>
      </c>
    </row>
    <row r="766" customFormat="false" ht="13.5" hidden="false" customHeight="false" outlineLevel="0" collapsed="false">
      <c r="A766" s="35" t="s">
        <v>1773</v>
      </c>
      <c r="B766" s="34" t="s">
        <v>1774</v>
      </c>
      <c r="C766" s="34" t="s">
        <v>1764</v>
      </c>
    </row>
    <row r="767" customFormat="false" ht="13.5" hidden="false" customHeight="false" outlineLevel="0" collapsed="false">
      <c r="A767" s="35" t="s">
        <v>1775</v>
      </c>
      <c r="B767" s="34" t="s">
        <v>1776</v>
      </c>
      <c r="C767" s="34" t="s">
        <v>1764</v>
      </c>
    </row>
    <row r="768" customFormat="false" ht="13.5" hidden="false" customHeight="false" outlineLevel="0" collapsed="false">
      <c r="A768" s="35" t="s">
        <v>1777</v>
      </c>
      <c r="B768" s="34" t="s">
        <v>1778</v>
      </c>
      <c r="C768" s="34" t="s">
        <v>1764</v>
      </c>
    </row>
    <row r="769" customFormat="false" ht="13.5" hidden="false" customHeight="false" outlineLevel="0" collapsed="false">
      <c r="A769" s="35" t="s">
        <v>1779</v>
      </c>
      <c r="B769" s="34" t="s">
        <v>1780</v>
      </c>
      <c r="C769" s="34" t="s">
        <v>1764</v>
      </c>
    </row>
    <row r="770" customFormat="false" ht="13.5" hidden="false" customHeight="false" outlineLevel="0" collapsed="false">
      <c r="A770" s="35" t="s">
        <v>1781</v>
      </c>
      <c r="B770" s="34" t="s">
        <v>1782</v>
      </c>
      <c r="C770" s="34" t="s">
        <v>1764</v>
      </c>
    </row>
    <row r="771" customFormat="false" ht="13.5" hidden="false" customHeight="false" outlineLevel="0" collapsed="false">
      <c r="A771" s="35" t="s">
        <v>1783</v>
      </c>
      <c r="B771" s="34" t="s">
        <v>1784</v>
      </c>
      <c r="C771" s="34" t="s">
        <v>1764</v>
      </c>
    </row>
    <row r="772" customFormat="false" ht="13.5" hidden="false" customHeight="false" outlineLevel="0" collapsed="false">
      <c r="A772" s="35" t="s">
        <v>1785</v>
      </c>
      <c r="B772" s="34" t="s">
        <v>1786</v>
      </c>
      <c r="C772" s="34" t="s">
        <v>1764</v>
      </c>
    </row>
    <row r="773" customFormat="false" ht="13.5" hidden="false" customHeight="false" outlineLevel="0" collapsed="false">
      <c r="A773" s="35" t="s">
        <v>1787</v>
      </c>
      <c r="B773" s="34" t="s">
        <v>1788</v>
      </c>
      <c r="C773" s="34" t="s">
        <v>1764</v>
      </c>
    </row>
    <row r="774" customFormat="false" ht="13.5" hidden="false" customHeight="false" outlineLevel="0" collapsed="false">
      <c r="A774" s="35" t="s">
        <v>1789</v>
      </c>
      <c r="B774" s="34" t="s">
        <v>1790</v>
      </c>
      <c r="C774" s="34" t="s">
        <v>1764</v>
      </c>
    </row>
    <row r="775" customFormat="false" ht="13.5" hidden="false" customHeight="false" outlineLevel="0" collapsed="false">
      <c r="A775" s="35" t="s">
        <v>1791</v>
      </c>
      <c r="B775" s="34" t="s">
        <v>1792</v>
      </c>
      <c r="C775" s="34" t="s">
        <v>1764</v>
      </c>
    </row>
    <row r="776" customFormat="false" ht="13.5" hidden="false" customHeight="false" outlineLevel="0" collapsed="false">
      <c r="A776" s="35" t="s">
        <v>1793</v>
      </c>
      <c r="B776" s="34" t="s">
        <v>1794</v>
      </c>
      <c r="C776" s="34" t="s">
        <v>1764</v>
      </c>
    </row>
    <row r="777" customFormat="false" ht="13.5" hidden="false" customHeight="false" outlineLevel="0" collapsed="false">
      <c r="A777" s="35" t="s">
        <v>1795</v>
      </c>
      <c r="B777" s="34" t="s">
        <v>1796</v>
      </c>
      <c r="C777" s="34" t="s">
        <v>1764</v>
      </c>
    </row>
    <row r="778" customFormat="false" ht="13.5" hidden="false" customHeight="false" outlineLevel="0" collapsed="false">
      <c r="A778" s="35" t="s">
        <v>1797</v>
      </c>
      <c r="B778" s="34" t="s">
        <v>1798</v>
      </c>
      <c r="C778" s="34" t="s">
        <v>1764</v>
      </c>
    </row>
    <row r="779" customFormat="false" ht="13.5" hidden="false" customHeight="false" outlineLevel="0" collapsed="false">
      <c r="A779" s="35" t="s">
        <v>1799</v>
      </c>
      <c r="B779" s="34" t="s">
        <v>1800</v>
      </c>
      <c r="C779" s="34" t="s">
        <v>1764</v>
      </c>
    </row>
    <row r="780" customFormat="false" ht="13.5" hidden="false" customHeight="false" outlineLevel="0" collapsed="false">
      <c r="A780" s="35" t="s">
        <v>1801</v>
      </c>
      <c r="B780" s="34" t="s">
        <v>1802</v>
      </c>
      <c r="C780" s="34" t="s">
        <v>89</v>
      </c>
    </row>
    <row r="781" customFormat="false" ht="13.5" hidden="false" customHeight="false" outlineLevel="0" collapsed="false">
      <c r="A781" s="35" t="s">
        <v>1803</v>
      </c>
      <c r="B781" s="34" t="s">
        <v>1804</v>
      </c>
      <c r="C781" s="34" t="s">
        <v>89</v>
      </c>
    </row>
    <row r="782" customFormat="false" ht="13.5" hidden="false" customHeight="false" outlineLevel="0" collapsed="false">
      <c r="A782" s="35" t="s">
        <v>1805</v>
      </c>
      <c r="B782" s="34" t="s">
        <v>1806</v>
      </c>
      <c r="C782" s="34" t="s">
        <v>89</v>
      </c>
    </row>
    <row r="783" customFormat="false" ht="13.5" hidden="false" customHeight="false" outlineLevel="0" collapsed="false">
      <c r="A783" s="35" t="s">
        <v>1807</v>
      </c>
      <c r="B783" s="34" t="s">
        <v>1808</v>
      </c>
      <c r="C783" s="34" t="s">
        <v>89</v>
      </c>
    </row>
    <row r="784" customFormat="false" ht="13.5" hidden="false" customHeight="false" outlineLevel="0" collapsed="false">
      <c r="A784" s="35" t="s">
        <v>1809</v>
      </c>
      <c r="B784" s="34" t="s">
        <v>1810</v>
      </c>
      <c r="C784" s="34" t="s">
        <v>89</v>
      </c>
    </row>
    <row r="785" customFormat="false" ht="13.5" hidden="false" customHeight="false" outlineLevel="0" collapsed="false">
      <c r="A785" s="35" t="s">
        <v>1811</v>
      </c>
      <c r="B785" s="34" t="s">
        <v>1812</v>
      </c>
      <c r="C785" s="34" t="s">
        <v>89</v>
      </c>
    </row>
    <row r="786" customFormat="false" ht="13.5" hidden="false" customHeight="false" outlineLevel="0" collapsed="false">
      <c r="A786" s="35" t="s">
        <v>1813</v>
      </c>
      <c r="B786" s="34" t="s">
        <v>1814</v>
      </c>
      <c r="C786" s="34" t="s">
        <v>89</v>
      </c>
    </row>
    <row r="787" customFormat="false" ht="13.5" hidden="false" customHeight="false" outlineLevel="0" collapsed="false">
      <c r="A787" s="35" t="s">
        <v>1815</v>
      </c>
      <c r="B787" s="34" t="s">
        <v>1816</v>
      </c>
      <c r="C787" s="34" t="s">
        <v>89</v>
      </c>
    </row>
    <row r="788" customFormat="false" ht="13.5" hidden="false" customHeight="false" outlineLevel="0" collapsed="false">
      <c r="A788" s="35" t="s">
        <v>1817</v>
      </c>
      <c r="B788" s="34" t="s">
        <v>1818</v>
      </c>
      <c r="C788" s="34" t="s">
        <v>89</v>
      </c>
    </row>
    <row r="789" customFormat="false" ht="13.5" hidden="false" customHeight="false" outlineLevel="0" collapsed="false">
      <c r="A789" s="35" t="s">
        <v>1819</v>
      </c>
      <c r="B789" s="34" t="s">
        <v>1820</v>
      </c>
      <c r="C789" s="34" t="s">
        <v>89</v>
      </c>
    </row>
    <row r="790" customFormat="false" ht="13.5" hidden="false" customHeight="false" outlineLevel="0" collapsed="false">
      <c r="A790" s="35" t="s">
        <v>1821</v>
      </c>
      <c r="B790" s="34" t="s">
        <v>1822</v>
      </c>
      <c r="C790" s="34" t="s">
        <v>89</v>
      </c>
    </row>
    <row r="791" customFormat="false" ht="13.5" hidden="false" customHeight="false" outlineLevel="0" collapsed="false">
      <c r="A791" s="35" t="s">
        <v>1823</v>
      </c>
      <c r="B791" s="34" t="s">
        <v>1824</v>
      </c>
      <c r="C791" s="34" t="s">
        <v>89</v>
      </c>
    </row>
    <row r="792" customFormat="false" ht="13.5" hidden="false" customHeight="false" outlineLevel="0" collapsed="false">
      <c r="A792" s="35" t="s">
        <v>1825</v>
      </c>
      <c r="B792" s="34" t="s">
        <v>1826</v>
      </c>
      <c r="C792" s="34" t="s">
        <v>89</v>
      </c>
    </row>
    <row r="793" customFormat="false" ht="13.5" hidden="false" customHeight="false" outlineLevel="0" collapsed="false">
      <c r="A793" s="35" t="s">
        <v>1827</v>
      </c>
      <c r="B793" s="34" t="s">
        <v>1828</v>
      </c>
      <c r="C793" s="34" t="s">
        <v>89</v>
      </c>
    </row>
    <row r="794" customFormat="false" ht="13.5" hidden="false" customHeight="false" outlineLevel="0" collapsed="false">
      <c r="A794" s="35" t="s">
        <v>91</v>
      </c>
      <c r="B794" s="34" t="s">
        <v>92</v>
      </c>
      <c r="C794" s="34" t="s">
        <v>89</v>
      </c>
    </row>
    <row r="795" customFormat="false" ht="13.5" hidden="false" customHeight="false" outlineLevel="0" collapsed="false">
      <c r="A795" s="35" t="s">
        <v>1829</v>
      </c>
      <c r="B795" s="34" t="s">
        <v>1830</v>
      </c>
      <c r="C795" s="34" t="s">
        <v>89</v>
      </c>
    </row>
    <row r="796" customFormat="false" ht="13.5" hidden="false" customHeight="false" outlineLevel="0" collapsed="false">
      <c r="A796" s="35" t="s">
        <v>1831</v>
      </c>
      <c r="B796" s="34" t="s">
        <v>1832</v>
      </c>
      <c r="C796" s="34" t="s">
        <v>89</v>
      </c>
    </row>
    <row r="797" customFormat="false" ht="13.5" hidden="false" customHeight="false" outlineLevel="0" collapsed="false">
      <c r="A797" s="35" t="s">
        <v>1833</v>
      </c>
      <c r="B797" s="34" t="s">
        <v>1834</v>
      </c>
      <c r="C797" s="34" t="s">
        <v>89</v>
      </c>
    </row>
    <row r="798" customFormat="false" ht="13.5" hidden="false" customHeight="false" outlineLevel="0" collapsed="false">
      <c r="A798" s="35" t="s">
        <v>1835</v>
      </c>
      <c r="B798" s="34" t="s">
        <v>1836</v>
      </c>
      <c r="C798" s="34" t="s">
        <v>89</v>
      </c>
    </row>
    <row r="799" customFormat="false" ht="13.5" hidden="false" customHeight="false" outlineLevel="0" collapsed="false">
      <c r="A799" s="35" t="s">
        <v>1837</v>
      </c>
      <c r="B799" s="34" t="s">
        <v>1838</v>
      </c>
      <c r="C799" s="34" t="s">
        <v>89</v>
      </c>
    </row>
    <row r="800" customFormat="false" ht="13.5" hidden="false" customHeight="false" outlineLevel="0" collapsed="false">
      <c r="A800" s="35" t="s">
        <v>1839</v>
      </c>
      <c r="B800" s="34" t="s">
        <v>733</v>
      </c>
      <c r="C800" s="34" t="s">
        <v>89</v>
      </c>
    </row>
    <row r="801" customFormat="false" ht="13.5" hidden="false" customHeight="false" outlineLevel="0" collapsed="false">
      <c r="A801" s="35" t="s">
        <v>1840</v>
      </c>
      <c r="B801" s="34" t="s">
        <v>1841</v>
      </c>
      <c r="C801" s="34" t="s">
        <v>89</v>
      </c>
    </row>
    <row r="802" customFormat="false" ht="13.5" hidden="false" customHeight="false" outlineLevel="0" collapsed="false">
      <c r="A802" s="35" t="s">
        <v>1842</v>
      </c>
      <c r="B802" s="34" t="s">
        <v>1843</v>
      </c>
      <c r="C802" s="34" t="s">
        <v>89</v>
      </c>
    </row>
    <row r="803" customFormat="false" ht="13.5" hidden="false" customHeight="false" outlineLevel="0" collapsed="false">
      <c r="A803" s="35" t="s">
        <v>1844</v>
      </c>
      <c r="B803" s="34" t="s">
        <v>1845</v>
      </c>
      <c r="C803" s="34" t="s">
        <v>89</v>
      </c>
    </row>
    <row r="804" customFormat="false" ht="13.5" hidden="false" customHeight="false" outlineLevel="0" collapsed="false">
      <c r="A804" s="35" t="s">
        <v>1846</v>
      </c>
      <c r="B804" s="34" t="s">
        <v>1847</v>
      </c>
      <c r="C804" s="34" t="s">
        <v>89</v>
      </c>
    </row>
    <row r="805" customFormat="false" ht="13.5" hidden="false" customHeight="false" outlineLevel="0" collapsed="false">
      <c r="A805" s="35" t="s">
        <v>1848</v>
      </c>
      <c r="B805" s="34" t="s">
        <v>1849</v>
      </c>
      <c r="C805" s="34" t="s">
        <v>89</v>
      </c>
    </row>
    <row r="806" customFormat="false" ht="13.5" hidden="false" customHeight="false" outlineLevel="0" collapsed="false">
      <c r="A806" s="35" t="s">
        <v>1850</v>
      </c>
      <c r="B806" s="34" t="s">
        <v>1851</v>
      </c>
      <c r="C806" s="34" t="s">
        <v>89</v>
      </c>
    </row>
    <row r="807" customFormat="false" ht="13.5" hidden="false" customHeight="false" outlineLevel="0" collapsed="false">
      <c r="A807" s="35" t="s">
        <v>1852</v>
      </c>
      <c r="B807" s="34" t="s">
        <v>1853</v>
      </c>
      <c r="C807" s="34" t="s">
        <v>89</v>
      </c>
    </row>
    <row r="808" customFormat="false" ht="13.5" hidden="false" customHeight="false" outlineLevel="0" collapsed="false">
      <c r="A808" s="35" t="s">
        <v>1854</v>
      </c>
      <c r="B808" s="34" t="s">
        <v>1855</v>
      </c>
      <c r="C808" s="34" t="s">
        <v>89</v>
      </c>
    </row>
    <row r="809" customFormat="false" ht="13.5" hidden="false" customHeight="false" outlineLevel="0" collapsed="false">
      <c r="A809" s="35" t="s">
        <v>1856</v>
      </c>
      <c r="B809" s="34" t="s">
        <v>1857</v>
      </c>
      <c r="C809" s="34" t="s">
        <v>89</v>
      </c>
    </row>
    <row r="810" customFormat="false" ht="13.5" hidden="false" customHeight="false" outlineLevel="0" collapsed="false">
      <c r="A810" s="35" t="s">
        <v>1858</v>
      </c>
      <c r="B810" s="34" t="s">
        <v>1859</v>
      </c>
      <c r="C810" s="34" t="s">
        <v>89</v>
      </c>
    </row>
    <row r="811" customFormat="false" ht="13.5" hidden="false" customHeight="false" outlineLevel="0" collapsed="false">
      <c r="A811" s="35" t="s">
        <v>1860</v>
      </c>
      <c r="B811" s="34" t="s">
        <v>1861</v>
      </c>
      <c r="C811" s="34" t="s">
        <v>89</v>
      </c>
    </row>
    <row r="812" customFormat="false" ht="13.5" hidden="false" customHeight="false" outlineLevel="0" collapsed="false">
      <c r="A812" s="35" t="s">
        <v>1862</v>
      </c>
      <c r="B812" s="34" t="s">
        <v>1863</v>
      </c>
      <c r="C812" s="34" t="s">
        <v>89</v>
      </c>
    </row>
    <row r="813" customFormat="false" ht="13.5" hidden="false" customHeight="false" outlineLevel="0" collapsed="false">
      <c r="A813" s="35" t="s">
        <v>1864</v>
      </c>
      <c r="B813" s="34" t="s">
        <v>1865</v>
      </c>
      <c r="C813" s="34" t="s">
        <v>89</v>
      </c>
    </row>
    <row r="814" customFormat="false" ht="13.5" hidden="false" customHeight="false" outlineLevel="0" collapsed="false">
      <c r="A814" s="35" t="s">
        <v>1866</v>
      </c>
      <c r="B814" s="34" t="s">
        <v>1867</v>
      </c>
      <c r="C814" s="34" t="s">
        <v>89</v>
      </c>
    </row>
    <row r="815" customFormat="false" ht="13.5" hidden="false" customHeight="false" outlineLevel="0" collapsed="false">
      <c r="A815" s="35" t="s">
        <v>1868</v>
      </c>
      <c r="B815" s="34" t="s">
        <v>1869</v>
      </c>
      <c r="C815" s="34" t="s">
        <v>89</v>
      </c>
    </row>
    <row r="816" customFormat="false" ht="13.5" hidden="false" customHeight="false" outlineLevel="0" collapsed="false">
      <c r="A816" s="35" t="s">
        <v>1870</v>
      </c>
      <c r="B816" s="34" t="s">
        <v>1871</v>
      </c>
      <c r="C816" s="34" t="s">
        <v>89</v>
      </c>
    </row>
    <row r="817" customFormat="false" ht="13.5" hidden="false" customHeight="false" outlineLevel="0" collapsed="false">
      <c r="A817" s="35" t="s">
        <v>1872</v>
      </c>
      <c r="B817" s="34" t="s">
        <v>1873</v>
      </c>
      <c r="C817" s="34" t="s">
        <v>89</v>
      </c>
    </row>
    <row r="818" customFormat="false" ht="13.5" hidden="false" customHeight="false" outlineLevel="0" collapsed="false">
      <c r="A818" s="35" t="s">
        <v>1874</v>
      </c>
      <c r="B818" s="34" t="s">
        <v>1875</v>
      </c>
      <c r="C818" s="34" t="s">
        <v>89</v>
      </c>
    </row>
    <row r="819" customFormat="false" ht="13.5" hidden="false" customHeight="false" outlineLevel="0" collapsed="false">
      <c r="A819" s="35" t="s">
        <v>1876</v>
      </c>
      <c r="B819" s="34" t="s">
        <v>1877</v>
      </c>
      <c r="C819" s="34" t="s">
        <v>89</v>
      </c>
    </row>
    <row r="820" customFormat="false" ht="13.5" hidden="false" customHeight="false" outlineLevel="0" collapsed="false">
      <c r="A820" s="35" t="s">
        <v>1878</v>
      </c>
      <c r="B820" s="34" t="s">
        <v>1879</v>
      </c>
      <c r="C820" s="34" t="s">
        <v>89</v>
      </c>
    </row>
    <row r="821" customFormat="false" ht="13.5" hidden="false" customHeight="false" outlineLevel="0" collapsed="false">
      <c r="A821" s="35" t="s">
        <v>1880</v>
      </c>
      <c r="B821" s="34" t="s">
        <v>1881</v>
      </c>
      <c r="C821" s="34" t="s">
        <v>89</v>
      </c>
    </row>
    <row r="822" customFormat="false" ht="13.5" hidden="false" customHeight="false" outlineLevel="0" collapsed="false">
      <c r="A822" s="35" t="s">
        <v>1882</v>
      </c>
      <c r="B822" s="34" t="s">
        <v>1883</v>
      </c>
      <c r="C822" s="34" t="s">
        <v>89</v>
      </c>
    </row>
    <row r="823" customFormat="false" ht="13.5" hidden="false" customHeight="false" outlineLevel="0" collapsed="false">
      <c r="A823" s="35" t="s">
        <v>1884</v>
      </c>
      <c r="B823" s="34" t="s">
        <v>1885</v>
      </c>
      <c r="C823" s="34" t="s">
        <v>89</v>
      </c>
    </row>
    <row r="824" customFormat="false" ht="13.5" hidden="false" customHeight="false" outlineLevel="0" collapsed="false">
      <c r="A824" s="35" t="s">
        <v>1886</v>
      </c>
      <c r="B824" s="34" t="s">
        <v>1887</v>
      </c>
      <c r="C824" s="34" t="s">
        <v>89</v>
      </c>
    </row>
    <row r="825" customFormat="false" ht="13.5" hidden="false" customHeight="false" outlineLevel="0" collapsed="false">
      <c r="A825" s="35" t="s">
        <v>1888</v>
      </c>
      <c r="B825" s="34" t="s">
        <v>1889</v>
      </c>
      <c r="C825" s="34" t="s">
        <v>89</v>
      </c>
    </row>
    <row r="826" customFormat="false" ht="13.5" hidden="false" customHeight="false" outlineLevel="0" collapsed="false">
      <c r="A826" s="35" t="s">
        <v>1890</v>
      </c>
      <c r="B826" s="34" t="s">
        <v>1891</v>
      </c>
      <c r="C826" s="34" t="s">
        <v>89</v>
      </c>
    </row>
    <row r="827" customFormat="false" ht="13.5" hidden="false" customHeight="false" outlineLevel="0" collapsed="false">
      <c r="A827" s="35" t="s">
        <v>1892</v>
      </c>
      <c r="B827" s="34" t="s">
        <v>1893</v>
      </c>
      <c r="C827" s="34" t="s">
        <v>89</v>
      </c>
    </row>
    <row r="828" customFormat="false" ht="13.5" hidden="false" customHeight="false" outlineLevel="0" collapsed="false">
      <c r="A828" s="35" t="s">
        <v>1894</v>
      </c>
      <c r="B828" s="34" t="s">
        <v>1895</v>
      </c>
      <c r="C828" s="34" t="s">
        <v>89</v>
      </c>
    </row>
    <row r="829" customFormat="false" ht="13.5" hidden="false" customHeight="false" outlineLevel="0" collapsed="false">
      <c r="A829" s="35" t="s">
        <v>1896</v>
      </c>
      <c r="B829" s="34" t="s">
        <v>1897</v>
      </c>
      <c r="C829" s="34" t="s">
        <v>89</v>
      </c>
    </row>
    <row r="830" customFormat="false" ht="13.5" hidden="false" customHeight="false" outlineLevel="0" collapsed="false">
      <c r="A830" s="35" t="s">
        <v>1898</v>
      </c>
      <c r="B830" s="34" t="s">
        <v>1899</v>
      </c>
      <c r="C830" s="34" t="s">
        <v>1900</v>
      </c>
    </row>
    <row r="831" customFormat="false" ht="13.5" hidden="false" customHeight="false" outlineLevel="0" collapsed="false">
      <c r="A831" s="35" t="s">
        <v>1901</v>
      </c>
      <c r="B831" s="34" t="s">
        <v>1902</v>
      </c>
      <c r="C831" s="34" t="s">
        <v>1900</v>
      </c>
    </row>
    <row r="832" customFormat="false" ht="13.5" hidden="false" customHeight="false" outlineLevel="0" collapsed="false">
      <c r="A832" s="35" t="s">
        <v>1903</v>
      </c>
      <c r="B832" s="34" t="s">
        <v>1904</v>
      </c>
      <c r="C832" s="34" t="s">
        <v>1900</v>
      </c>
    </row>
    <row r="833" customFormat="false" ht="13.5" hidden="false" customHeight="false" outlineLevel="0" collapsed="false">
      <c r="A833" s="35" t="s">
        <v>1905</v>
      </c>
      <c r="B833" s="34" t="s">
        <v>1906</v>
      </c>
      <c r="C833" s="34" t="s">
        <v>1900</v>
      </c>
    </row>
    <row r="834" customFormat="false" ht="13.5" hidden="false" customHeight="false" outlineLevel="0" collapsed="false">
      <c r="A834" s="35" t="s">
        <v>1907</v>
      </c>
      <c r="B834" s="34" t="s">
        <v>1908</v>
      </c>
      <c r="C834" s="34" t="s">
        <v>1900</v>
      </c>
    </row>
    <row r="835" customFormat="false" ht="13.5" hidden="false" customHeight="false" outlineLevel="0" collapsed="false">
      <c r="A835" s="35" t="s">
        <v>1909</v>
      </c>
      <c r="B835" s="34" t="s">
        <v>1910</v>
      </c>
      <c r="C835" s="34" t="s">
        <v>1900</v>
      </c>
    </row>
    <row r="836" customFormat="false" ht="13.5" hidden="false" customHeight="false" outlineLevel="0" collapsed="false">
      <c r="A836" s="35" t="s">
        <v>1911</v>
      </c>
      <c r="B836" s="34" t="s">
        <v>1912</v>
      </c>
      <c r="C836" s="34" t="s">
        <v>1913</v>
      </c>
    </row>
    <row r="837" customFormat="false" ht="13.5" hidden="false" customHeight="false" outlineLevel="0" collapsed="false">
      <c r="A837" s="35" t="s">
        <v>1914</v>
      </c>
      <c r="B837" s="34" t="s">
        <v>1915</v>
      </c>
      <c r="C837" s="34" t="s">
        <v>1913</v>
      </c>
    </row>
    <row r="838" customFormat="false" ht="13.5" hidden="false" customHeight="false" outlineLevel="0" collapsed="false">
      <c r="A838" s="35" t="s">
        <v>1916</v>
      </c>
      <c r="B838" s="34" t="s">
        <v>1917</v>
      </c>
      <c r="C838" s="34" t="s">
        <v>1913</v>
      </c>
    </row>
    <row r="839" customFormat="false" ht="13.5" hidden="false" customHeight="false" outlineLevel="0" collapsed="false">
      <c r="A839" s="35" t="s">
        <v>1918</v>
      </c>
      <c r="B839" s="34" t="s">
        <v>1919</v>
      </c>
      <c r="C839" s="34" t="s">
        <v>1913</v>
      </c>
    </row>
    <row r="840" customFormat="false" ht="13.5" hidden="false" customHeight="false" outlineLevel="0" collapsed="false">
      <c r="A840" s="35" t="s">
        <v>1920</v>
      </c>
      <c r="B840" s="34" t="s">
        <v>1921</v>
      </c>
      <c r="C840" s="34" t="s">
        <v>1913</v>
      </c>
    </row>
    <row r="841" customFormat="false" ht="13.5" hidden="false" customHeight="false" outlineLevel="0" collapsed="false">
      <c r="A841" s="35" t="s">
        <v>1922</v>
      </c>
      <c r="B841" s="34" t="s">
        <v>965</v>
      </c>
      <c r="C841" s="34" t="s">
        <v>1913</v>
      </c>
    </row>
    <row r="842" customFormat="false" ht="13.5" hidden="false" customHeight="false" outlineLevel="0" collapsed="false">
      <c r="A842" s="35" t="s">
        <v>1923</v>
      </c>
      <c r="B842" s="34" t="s">
        <v>1924</v>
      </c>
      <c r="C842" s="34" t="s">
        <v>1913</v>
      </c>
    </row>
    <row r="843" customFormat="false" ht="13.5" hidden="false" customHeight="false" outlineLevel="0" collapsed="false">
      <c r="A843" s="35" t="s">
        <v>1925</v>
      </c>
      <c r="B843" s="34" t="s">
        <v>1926</v>
      </c>
      <c r="C843" s="34" t="s">
        <v>197</v>
      </c>
    </row>
    <row r="844" customFormat="false" ht="13.5" hidden="false" customHeight="false" outlineLevel="0" collapsed="false">
      <c r="A844" s="35" t="s">
        <v>1927</v>
      </c>
      <c r="B844" s="34" t="s">
        <v>1928</v>
      </c>
      <c r="C844" s="34" t="s">
        <v>197</v>
      </c>
    </row>
    <row r="845" customFormat="false" ht="13.5" hidden="false" customHeight="false" outlineLevel="0" collapsed="false">
      <c r="A845" s="35" t="s">
        <v>1929</v>
      </c>
      <c r="B845" s="34" t="s">
        <v>1930</v>
      </c>
      <c r="C845" s="34" t="s">
        <v>197</v>
      </c>
    </row>
    <row r="846" customFormat="false" ht="13.5" hidden="false" customHeight="false" outlineLevel="0" collapsed="false">
      <c r="A846" s="35" t="s">
        <v>1931</v>
      </c>
      <c r="B846" s="34" t="s">
        <v>1932</v>
      </c>
      <c r="C846" s="34" t="s">
        <v>197</v>
      </c>
    </row>
    <row r="847" customFormat="false" ht="13.5" hidden="false" customHeight="false" outlineLevel="0" collapsed="false">
      <c r="A847" s="35" t="s">
        <v>1933</v>
      </c>
      <c r="B847" s="34" t="s">
        <v>1934</v>
      </c>
      <c r="C847" s="34" t="s">
        <v>197</v>
      </c>
    </row>
    <row r="848" customFormat="false" ht="13.5" hidden="false" customHeight="false" outlineLevel="0" collapsed="false">
      <c r="A848" s="35" t="s">
        <v>1935</v>
      </c>
      <c r="B848" s="34" t="s">
        <v>1936</v>
      </c>
      <c r="C848" s="34" t="s">
        <v>197</v>
      </c>
    </row>
    <row r="849" customFormat="false" ht="13.5" hidden="false" customHeight="false" outlineLevel="0" collapsed="false">
      <c r="A849" s="35" t="s">
        <v>1937</v>
      </c>
      <c r="B849" s="34" t="s">
        <v>1938</v>
      </c>
      <c r="C849" s="34" t="s">
        <v>197</v>
      </c>
    </row>
    <row r="850" customFormat="false" ht="13.5" hidden="false" customHeight="false" outlineLevel="0" collapsed="false">
      <c r="A850" s="35" t="s">
        <v>1939</v>
      </c>
      <c r="B850" s="34" t="s">
        <v>1940</v>
      </c>
      <c r="C850" s="34" t="s">
        <v>197</v>
      </c>
    </row>
    <row r="851" customFormat="false" ht="13.5" hidden="false" customHeight="false" outlineLevel="0" collapsed="false">
      <c r="A851" s="35" t="s">
        <v>1941</v>
      </c>
      <c r="B851" s="34" t="s">
        <v>1942</v>
      </c>
      <c r="C851" s="34" t="s">
        <v>197</v>
      </c>
    </row>
    <row r="852" customFormat="false" ht="13.5" hidden="false" customHeight="false" outlineLevel="0" collapsed="false">
      <c r="A852" s="35" t="s">
        <v>1943</v>
      </c>
      <c r="B852" s="34" t="s">
        <v>1944</v>
      </c>
      <c r="C852" s="34" t="s">
        <v>197</v>
      </c>
    </row>
    <row r="853" customFormat="false" ht="13.5" hidden="false" customHeight="false" outlineLevel="0" collapsed="false">
      <c r="A853" s="35" t="s">
        <v>1945</v>
      </c>
      <c r="B853" s="34" t="s">
        <v>1946</v>
      </c>
      <c r="C853" s="34" t="s">
        <v>197</v>
      </c>
    </row>
    <row r="854" customFormat="false" ht="13.5" hidden="false" customHeight="false" outlineLevel="0" collapsed="false">
      <c r="A854" s="35" t="s">
        <v>1947</v>
      </c>
      <c r="B854" s="34" t="s">
        <v>1948</v>
      </c>
      <c r="C854" s="34" t="s">
        <v>197</v>
      </c>
    </row>
    <row r="855" customFormat="false" ht="13.5" hidden="false" customHeight="false" outlineLevel="0" collapsed="false">
      <c r="A855" s="35" t="s">
        <v>1949</v>
      </c>
      <c r="B855" s="34" t="s">
        <v>1950</v>
      </c>
      <c r="C855" s="34" t="s">
        <v>197</v>
      </c>
    </row>
    <row r="856" customFormat="false" ht="13.5" hidden="false" customHeight="false" outlineLevel="0" collapsed="false">
      <c r="A856" s="35" t="s">
        <v>1951</v>
      </c>
      <c r="B856" s="34" t="s">
        <v>1952</v>
      </c>
      <c r="C856" s="34" t="s">
        <v>197</v>
      </c>
    </row>
    <row r="857" customFormat="false" ht="13.5" hidden="false" customHeight="false" outlineLevel="0" collapsed="false">
      <c r="A857" s="35" t="s">
        <v>1953</v>
      </c>
      <c r="B857" s="34" t="s">
        <v>1954</v>
      </c>
      <c r="C857" s="34" t="s">
        <v>197</v>
      </c>
    </row>
    <row r="858" customFormat="false" ht="13.5" hidden="false" customHeight="false" outlineLevel="0" collapsed="false">
      <c r="A858" s="35" t="s">
        <v>1955</v>
      </c>
      <c r="B858" s="34" t="s">
        <v>1956</v>
      </c>
      <c r="C858" s="34" t="s">
        <v>197</v>
      </c>
    </row>
    <row r="859" customFormat="false" ht="13.5" hidden="false" customHeight="false" outlineLevel="0" collapsed="false">
      <c r="A859" s="35" t="s">
        <v>1957</v>
      </c>
      <c r="B859" s="34" t="s">
        <v>1958</v>
      </c>
      <c r="C859" s="34" t="s">
        <v>197</v>
      </c>
    </row>
    <row r="860" customFormat="false" ht="13.5" hidden="false" customHeight="false" outlineLevel="0" collapsed="false">
      <c r="A860" s="35" t="s">
        <v>1959</v>
      </c>
      <c r="B860" s="34" t="s">
        <v>1960</v>
      </c>
      <c r="C860" s="34" t="s">
        <v>197</v>
      </c>
    </row>
    <row r="861" customFormat="false" ht="13.5" hidden="false" customHeight="false" outlineLevel="0" collapsed="false">
      <c r="A861" s="35" t="s">
        <v>1961</v>
      </c>
      <c r="B861" s="34" t="s">
        <v>1962</v>
      </c>
      <c r="C861" s="34" t="s">
        <v>197</v>
      </c>
    </row>
    <row r="862" customFormat="false" ht="13.5" hidden="false" customHeight="false" outlineLevel="0" collapsed="false">
      <c r="A862" s="35" t="s">
        <v>1963</v>
      </c>
      <c r="B862" s="34" t="s">
        <v>1964</v>
      </c>
      <c r="C862" s="34" t="s">
        <v>197</v>
      </c>
    </row>
    <row r="863" customFormat="false" ht="13.5" hidden="false" customHeight="false" outlineLevel="0" collapsed="false">
      <c r="A863" s="35" t="s">
        <v>213</v>
      </c>
      <c r="B863" s="34" t="s">
        <v>214</v>
      </c>
      <c r="C863" s="34" t="s">
        <v>197</v>
      </c>
    </row>
    <row r="864" customFormat="false" ht="13.5" hidden="false" customHeight="false" outlineLevel="0" collapsed="false">
      <c r="A864" s="35" t="s">
        <v>1965</v>
      </c>
      <c r="B864" s="34" t="s">
        <v>1966</v>
      </c>
      <c r="C864" s="34" t="s">
        <v>197</v>
      </c>
    </row>
    <row r="865" customFormat="false" ht="13.5" hidden="false" customHeight="false" outlineLevel="0" collapsed="false">
      <c r="A865" s="35" t="s">
        <v>1967</v>
      </c>
      <c r="B865" s="34" t="s">
        <v>1968</v>
      </c>
      <c r="C865" s="34" t="s">
        <v>197</v>
      </c>
    </row>
    <row r="866" customFormat="false" ht="13.5" hidden="false" customHeight="false" outlineLevel="0" collapsed="false">
      <c r="A866" s="35" t="s">
        <v>1969</v>
      </c>
      <c r="B866" s="34" t="s">
        <v>1970</v>
      </c>
      <c r="C866" s="34" t="s">
        <v>197</v>
      </c>
    </row>
    <row r="867" customFormat="false" ht="13.5" hidden="false" customHeight="false" outlineLevel="0" collapsed="false">
      <c r="A867" s="35" t="s">
        <v>1971</v>
      </c>
      <c r="B867" s="34" t="s">
        <v>1972</v>
      </c>
      <c r="C867" s="34" t="s">
        <v>197</v>
      </c>
    </row>
    <row r="868" customFormat="false" ht="13.5" hidden="false" customHeight="false" outlineLevel="0" collapsed="false">
      <c r="A868" s="35" t="s">
        <v>1973</v>
      </c>
      <c r="B868" s="34" t="s">
        <v>1974</v>
      </c>
      <c r="C868" s="34" t="s">
        <v>197</v>
      </c>
    </row>
    <row r="869" customFormat="false" ht="13.5" hidden="false" customHeight="false" outlineLevel="0" collapsed="false">
      <c r="A869" s="35" t="s">
        <v>1975</v>
      </c>
      <c r="B869" s="34" t="s">
        <v>1976</v>
      </c>
      <c r="C869" s="34" t="s">
        <v>197</v>
      </c>
    </row>
    <row r="870" customFormat="false" ht="13.5" hidden="false" customHeight="false" outlineLevel="0" collapsed="false">
      <c r="A870" s="35" t="s">
        <v>1977</v>
      </c>
      <c r="B870" s="34" t="s">
        <v>1978</v>
      </c>
      <c r="C870" s="34" t="s">
        <v>197</v>
      </c>
    </row>
    <row r="871" customFormat="false" ht="13.5" hidden="false" customHeight="false" outlineLevel="0" collapsed="false">
      <c r="A871" s="35" t="s">
        <v>1979</v>
      </c>
      <c r="B871" s="34" t="s">
        <v>1980</v>
      </c>
      <c r="C871" s="34" t="s">
        <v>197</v>
      </c>
    </row>
    <row r="872" customFormat="false" ht="13.5" hidden="false" customHeight="false" outlineLevel="0" collapsed="false">
      <c r="A872" s="35" t="s">
        <v>1981</v>
      </c>
      <c r="B872" s="34" t="s">
        <v>1982</v>
      </c>
      <c r="C872" s="34" t="s">
        <v>197</v>
      </c>
    </row>
    <row r="873" customFormat="false" ht="13.5" hidden="false" customHeight="false" outlineLevel="0" collapsed="false">
      <c r="A873" s="35" t="s">
        <v>1983</v>
      </c>
      <c r="B873" s="34" t="s">
        <v>1984</v>
      </c>
      <c r="C873" s="34" t="s">
        <v>197</v>
      </c>
    </row>
    <row r="874" customFormat="false" ht="13.5" hidden="false" customHeight="false" outlineLevel="0" collapsed="false">
      <c r="A874" s="35" t="s">
        <v>1985</v>
      </c>
      <c r="B874" s="34" t="s">
        <v>1986</v>
      </c>
      <c r="C874" s="34" t="s">
        <v>197</v>
      </c>
    </row>
    <row r="875" customFormat="false" ht="13.5" hidden="false" customHeight="false" outlineLevel="0" collapsed="false">
      <c r="A875" s="35" t="s">
        <v>1987</v>
      </c>
      <c r="B875" s="34" t="s">
        <v>1988</v>
      </c>
      <c r="C875" s="34" t="s">
        <v>197</v>
      </c>
    </row>
    <row r="876" customFormat="false" ht="13.5" hidden="false" customHeight="false" outlineLevel="0" collapsed="false">
      <c r="A876" s="35" t="s">
        <v>1989</v>
      </c>
      <c r="B876" s="34" t="s">
        <v>1990</v>
      </c>
      <c r="C876" s="34" t="s">
        <v>197</v>
      </c>
    </row>
    <row r="877" customFormat="false" ht="13.5" hidden="false" customHeight="false" outlineLevel="0" collapsed="false">
      <c r="A877" s="35" t="s">
        <v>1991</v>
      </c>
      <c r="B877" s="34" t="s">
        <v>1992</v>
      </c>
      <c r="C877" s="34" t="s">
        <v>197</v>
      </c>
    </row>
    <row r="878" customFormat="false" ht="13.5" hidden="false" customHeight="false" outlineLevel="0" collapsed="false">
      <c r="A878" s="35" t="s">
        <v>1993</v>
      </c>
      <c r="B878" s="34" t="s">
        <v>1994</v>
      </c>
      <c r="C878" s="34" t="s">
        <v>197</v>
      </c>
    </row>
    <row r="879" customFormat="false" ht="13.5" hidden="false" customHeight="false" outlineLevel="0" collapsed="false">
      <c r="A879" s="35" t="s">
        <v>1995</v>
      </c>
      <c r="B879" s="34" t="s">
        <v>1996</v>
      </c>
      <c r="C879" s="34" t="s">
        <v>197</v>
      </c>
    </row>
    <row r="880" customFormat="false" ht="13.5" hidden="false" customHeight="false" outlineLevel="0" collapsed="false">
      <c r="A880" s="35" t="s">
        <v>1997</v>
      </c>
      <c r="B880" s="34" t="s">
        <v>1998</v>
      </c>
      <c r="C880" s="34" t="s">
        <v>197</v>
      </c>
    </row>
    <row r="881" customFormat="false" ht="13.5" hidden="false" customHeight="false" outlineLevel="0" collapsed="false">
      <c r="A881" s="35" t="s">
        <v>1999</v>
      </c>
      <c r="B881" s="34" t="s">
        <v>2000</v>
      </c>
      <c r="C881" s="34" t="s">
        <v>197</v>
      </c>
    </row>
    <row r="882" customFormat="false" ht="13.5" hidden="false" customHeight="false" outlineLevel="0" collapsed="false">
      <c r="A882" s="35" t="s">
        <v>223</v>
      </c>
      <c r="B882" s="34" t="s">
        <v>224</v>
      </c>
      <c r="C882" s="34" t="s">
        <v>197</v>
      </c>
    </row>
    <row r="883" customFormat="false" ht="13.5" hidden="false" customHeight="false" outlineLevel="0" collapsed="false">
      <c r="A883" s="35" t="s">
        <v>2001</v>
      </c>
      <c r="B883" s="34" t="s">
        <v>2002</v>
      </c>
      <c r="C883" s="34" t="s">
        <v>197</v>
      </c>
    </row>
    <row r="884" customFormat="false" ht="13.5" hidden="false" customHeight="false" outlineLevel="0" collapsed="false">
      <c r="A884" s="35" t="s">
        <v>2003</v>
      </c>
      <c r="B884" s="34" t="s">
        <v>2004</v>
      </c>
      <c r="C884" s="34" t="s">
        <v>197</v>
      </c>
    </row>
    <row r="885" customFormat="false" ht="13.5" hidden="false" customHeight="false" outlineLevel="0" collapsed="false">
      <c r="A885" s="35" t="s">
        <v>2005</v>
      </c>
      <c r="B885" s="34" t="s">
        <v>2006</v>
      </c>
      <c r="C885" s="34" t="s">
        <v>197</v>
      </c>
    </row>
    <row r="886" customFormat="false" ht="13.5" hidden="false" customHeight="false" outlineLevel="0" collapsed="false">
      <c r="A886" s="35" t="s">
        <v>2007</v>
      </c>
      <c r="B886" s="34" t="s">
        <v>2008</v>
      </c>
      <c r="C886" s="34" t="s">
        <v>197</v>
      </c>
    </row>
    <row r="887" customFormat="false" ht="13.5" hidden="false" customHeight="false" outlineLevel="0" collapsed="false">
      <c r="A887" s="35" t="s">
        <v>2009</v>
      </c>
      <c r="B887" s="34" t="s">
        <v>2010</v>
      </c>
      <c r="C887" s="34" t="s">
        <v>197</v>
      </c>
    </row>
    <row r="888" customFormat="false" ht="13.5" hidden="false" customHeight="false" outlineLevel="0" collapsed="false">
      <c r="A888" s="35" t="s">
        <v>2011</v>
      </c>
      <c r="B888" s="34" t="s">
        <v>2012</v>
      </c>
      <c r="C888" s="34" t="s">
        <v>197</v>
      </c>
    </row>
    <row r="889" customFormat="false" ht="13.5" hidden="false" customHeight="false" outlineLevel="0" collapsed="false">
      <c r="A889" s="35" t="s">
        <v>2013</v>
      </c>
      <c r="B889" s="34" t="s">
        <v>2014</v>
      </c>
      <c r="C889" s="34" t="s">
        <v>197</v>
      </c>
    </row>
    <row r="890" customFormat="false" ht="13.5" hidden="false" customHeight="false" outlineLevel="0" collapsed="false">
      <c r="A890" s="35" t="s">
        <v>2015</v>
      </c>
      <c r="B890" s="34" t="s">
        <v>2016</v>
      </c>
      <c r="C890" s="34" t="s">
        <v>197</v>
      </c>
    </row>
    <row r="891" customFormat="false" ht="13.5" hidden="false" customHeight="false" outlineLevel="0" collapsed="false">
      <c r="A891" s="35" t="s">
        <v>2017</v>
      </c>
      <c r="B891" s="34" t="s">
        <v>2018</v>
      </c>
      <c r="C891" s="34" t="s">
        <v>197</v>
      </c>
    </row>
    <row r="892" customFormat="false" ht="13.5" hidden="false" customHeight="false" outlineLevel="0" collapsed="false">
      <c r="A892" s="35" t="s">
        <v>2019</v>
      </c>
      <c r="B892" s="34" t="s">
        <v>2020</v>
      </c>
      <c r="C892" s="34" t="s">
        <v>197</v>
      </c>
    </row>
    <row r="893" customFormat="false" ht="13.5" hidden="false" customHeight="false" outlineLevel="0" collapsed="false">
      <c r="A893" s="35" t="s">
        <v>2021</v>
      </c>
      <c r="B893" s="34" t="s">
        <v>2022</v>
      </c>
      <c r="C893" s="34" t="s">
        <v>197</v>
      </c>
    </row>
    <row r="894" customFormat="false" ht="13.5" hidden="false" customHeight="false" outlineLevel="0" collapsed="false">
      <c r="A894" s="35" t="s">
        <v>2023</v>
      </c>
      <c r="B894" s="34" t="s">
        <v>2024</v>
      </c>
      <c r="C894" s="34" t="s">
        <v>197</v>
      </c>
    </row>
    <row r="895" customFormat="false" ht="13.5" hidden="false" customHeight="false" outlineLevel="0" collapsed="false">
      <c r="A895" s="35" t="s">
        <v>2025</v>
      </c>
      <c r="B895" s="34" t="s">
        <v>2026</v>
      </c>
      <c r="C895" s="34" t="s">
        <v>197</v>
      </c>
    </row>
    <row r="896" customFormat="false" ht="13.5" hidden="false" customHeight="false" outlineLevel="0" collapsed="false">
      <c r="A896" s="35" t="s">
        <v>2027</v>
      </c>
      <c r="B896" s="34" t="s">
        <v>2028</v>
      </c>
      <c r="C896" s="34" t="s">
        <v>197</v>
      </c>
    </row>
    <row r="897" customFormat="false" ht="13.5" hidden="false" customHeight="false" outlineLevel="0" collapsed="false">
      <c r="A897" s="35" t="s">
        <v>2029</v>
      </c>
      <c r="B897" s="34" t="s">
        <v>2030</v>
      </c>
      <c r="C897" s="34" t="s">
        <v>197</v>
      </c>
    </row>
    <row r="898" customFormat="false" ht="13.5" hidden="false" customHeight="false" outlineLevel="0" collapsed="false">
      <c r="A898" s="35" t="s">
        <v>2031</v>
      </c>
      <c r="B898" s="34" t="s">
        <v>2032</v>
      </c>
      <c r="C898" s="34" t="s">
        <v>2033</v>
      </c>
    </row>
    <row r="899" customFormat="false" ht="13.5" hidden="false" customHeight="false" outlineLevel="0" collapsed="false">
      <c r="A899" s="35" t="s">
        <v>2034</v>
      </c>
      <c r="B899" s="34" t="s">
        <v>2035</v>
      </c>
      <c r="C899" s="34" t="s">
        <v>2033</v>
      </c>
    </row>
    <row r="900" customFormat="false" ht="13.5" hidden="false" customHeight="false" outlineLevel="0" collapsed="false">
      <c r="A900" s="35" t="s">
        <v>2036</v>
      </c>
      <c r="B900" s="34" t="s">
        <v>2037</v>
      </c>
      <c r="C900" s="34" t="s">
        <v>2033</v>
      </c>
    </row>
  </sheetData>
  <autoFilter ref="A1:A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5" min="5" style="0" width="8.25"/>
    <col collapsed="false" customWidth="true" hidden="false" outlineLevel="0" max="6" min="6" style="0" width="4.86"/>
    <col collapsed="false" customWidth="true" hidden="false" outlineLevel="0" max="7" min="7" style="0" width="4.99"/>
    <col collapsed="false" customWidth="true" hidden="false" outlineLevel="0" max="8" min="8" style="0" width="9.12"/>
    <col collapsed="false" customWidth="true" hidden="false" outlineLevel="0" max="9" min="9" style="0" width="21.36"/>
    <col collapsed="false" customWidth="true" hidden="false" outlineLevel="0" max="10" min="10" style="0" width="4.86"/>
    <col collapsed="false" customWidth="true" hidden="false" outlineLevel="0" max="11" min="11" style="0" width="4.49"/>
    <col collapsed="false" customWidth="true" hidden="false" outlineLevel="0" max="12" min="12" style="0" width="19.75"/>
    <col collapsed="false" customWidth="true" hidden="false" outlineLevel="0" max="13" min="13" style="0" width="8.86"/>
    <col collapsed="false" customWidth="true" hidden="false" outlineLevel="0" max="15" min="15" style="0" width="5.36"/>
    <col collapsed="false" customWidth="true" hidden="false" outlineLevel="0" max="16" min="16" style="0" width="4.49"/>
    <col collapsed="false" customWidth="true" hidden="false" outlineLevel="0" max="22" min="17" style="0" width="4.25"/>
    <col collapsed="false" customWidth="true" hidden="false" outlineLevel="0" max="23" min="23" style="0" width="4.49"/>
    <col collapsed="false" customWidth="true" hidden="false" outlineLevel="0" max="24" min="24" style="0" width="4.75"/>
    <col collapsed="false" customWidth="true" hidden="false" outlineLevel="0" max="25" min="25" style="0" width="6.12"/>
    <col collapsed="false" customWidth="true" hidden="false" outlineLevel="0" max="26" min="26" style="0" width="4.86"/>
    <col collapsed="false" customWidth="true" hidden="false" outlineLevel="0" max="27" min="27" style="0" width="6.12"/>
    <col collapsed="false" customWidth="true" hidden="false" outlineLevel="0" max="28" min="28" style="0" width="4.86"/>
    <col collapsed="false" customWidth="true" hidden="false" outlineLevel="0" max="29" min="29" style="0" width="6.12"/>
    <col collapsed="false" customWidth="true" hidden="false" outlineLevel="0" max="30" min="30" style="0" width="5.12"/>
    <col collapsed="false" customWidth="true" hidden="false" outlineLevel="0" max="31" min="31" style="0" width="6.12"/>
    <col collapsed="false" customWidth="true" hidden="false" outlineLevel="0" max="32" min="32" style="0" width="4.99"/>
    <col collapsed="false" customWidth="true" hidden="false" outlineLevel="0" max="33" min="33" style="0" width="6.12"/>
    <col collapsed="false" customWidth="true" hidden="false" outlineLevel="0" max="123" min="34" style="0" width="4.62"/>
    <col collapsed="false" customWidth="true" hidden="false" outlineLevel="0" max="153" min="124" style="0" width="4.86"/>
    <col collapsed="false" customWidth="true" hidden="false" outlineLevel="0" max="154" min="154" style="0" width="5.12"/>
  </cols>
  <sheetData>
    <row r="1" customFormat="false" ht="13.5" hidden="false" customHeight="true" outlineLevel="0" collapsed="false">
      <c r="A1" s="36" t="s">
        <v>35</v>
      </c>
      <c r="B1" s="37" t="s">
        <v>36</v>
      </c>
      <c r="C1" s="37" t="s">
        <v>37</v>
      </c>
      <c r="D1" s="37" t="s">
        <v>38</v>
      </c>
      <c r="E1" s="36" t="s">
        <v>2038</v>
      </c>
      <c r="F1" s="36" t="s">
        <v>2039</v>
      </c>
      <c r="G1" s="37" t="s">
        <v>40</v>
      </c>
      <c r="H1" s="37" t="s">
        <v>41</v>
      </c>
      <c r="I1" s="37" t="s">
        <v>42</v>
      </c>
      <c r="J1" s="36" t="s">
        <v>2040</v>
      </c>
      <c r="K1" s="36" t="s">
        <v>2041</v>
      </c>
      <c r="L1" s="37" t="s">
        <v>45</v>
      </c>
      <c r="M1" s="37" t="s">
        <v>46</v>
      </c>
      <c r="N1" s="37" t="s">
        <v>47</v>
      </c>
      <c r="O1" s="36" t="s">
        <v>48</v>
      </c>
      <c r="P1" s="36" t="s">
        <v>49</v>
      </c>
      <c r="Q1" s="37" t="s">
        <v>50</v>
      </c>
      <c r="R1" s="37" t="s">
        <v>51</v>
      </c>
      <c r="S1" s="36" t="s">
        <v>52</v>
      </c>
      <c r="T1" s="37" t="s">
        <v>53</v>
      </c>
      <c r="U1" s="36" t="s">
        <v>2042</v>
      </c>
      <c r="V1" s="37" t="s">
        <v>55</v>
      </c>
      <c r="W1" s="37" t="s">
        <v>2043</v>
      </c>
      <c r="X1" s="36" t="s">
        <v>2044</v>
      </c>
      <c r="Y1" s="37" t="s">
        <v>10</v>
      </c>
      <c r="Z1" s="37"/>
      <c r="AA1" s="37" t="s">
        <v>11</v>
      </c>
      <c r="AB1" s="37"/>
      <c r="AC1" s="37" t="s">
        <v>12</v>
      </c>
      <c r="AD1" s="37"/>
      <c r="AE1" s="37" t="s">
        <v>13</v>
      </c>
      <c r="AF1" s="37"/>
      <c r="AG1" s="37" t="s">
        <v>14</v>
      </c>
      <c r="AH1" s="37"/>
      <c r="AI1" s="13" t="s">
        <v>15</v>
      </c>
      <c r="AJ1" s="13"/>
      <c r="AK1" s="13"/>
      <c r="AL1" s="13"/>
      <c r="AM1" s="13"/>
      <c r="AN1" s="13" t="s">
        <v>16</v>
      </c>
      <c r="AO1" s="13"/>
      <c r="AP1" s="13"/>
      <c r="AQ1" s="13"/>
      <c r="AR1" s="13"/>
      <c r="AS1" s="13" t="s">
        <v>17</v>
      </c>
      <c r="AT1" s="13"/>
      <c r="AU1" s="13"/>
      <c r="AV1" s="13"/>
      <c r="AW1" s="13"/>
      <c r="AX1" s="13" t="s">
        <v>18</v>
      </c>
      <c r="AY1" s="13"/>
      <c r="AZ1" s="13"/>
      <c r="BA1" s="13"/>
      <c r="BB1" s="13"/>
      <c r="BC1" s="13" t="s">
        <v>19</v>
      </c>
      <c r="BD1" s="13"/>
      <c r="BE1" s="13"/>
      <c r="BF1" s="13"/>
      <c r="BG1" s="13"/>
      <c r="BH1" s="13" t="s">
        <v>20</v>
      </c>
      <c r="BI1" s="13"/>
      <c r="BJ1" s="13"/>
      <c r="BK1" s="13"/>
      <c r="BL1" s="13"/>
      <c r="BM1" s="13" t="s">
        <v>21</v>
      </c>
      <c r="BN1" s="13"/>
      <c r="BO1" s="13"/>
      <c r="BP1" s="13"/>
      <c r="BQ1" s="13"/>
      <c r="BR1" s="13" t="s">
        <v>22</v>
      </c>
      <c r="BS1" s="13"/>
      <c r="BT1" s="13"/>
      <c r="BU1" s="13"/>
      <c r="BV1" s="13"/>
      <c r="BW1" s="13" t="s">
        <v>23</v>
      </c>
      <c r="BX1" s="13"/>
      <c r="BY1" s="13"/>
      <c r="BZ1" s="13"/>
      <c r="CA1" s="13"/>
      <c r="CB1" s="13" t="s">
        <v>24</v>
      </c>
      <c r="CC1" s="13"/>
      <c r="CD1" s="13"/>
      <c r="CE1" s="13"/>
      <c r="CF1" s="13"/>
      <c r="CG1" s="13" t="s">
        <v>25</v>
      </c>
      <c r="CH1" s="13"/>
      <c r="CI1" s="13"/>
      <c r="CJ1" s="13"/>
      <c r="CK1" s="13"/>
      <c r="CL1" s="13" t="s">
        <v>26</v>
      </c>
      <c r="CM1" s="13"/>
      <c r="CN1" s="13"/>
      <c r="CO1" s="13"/>
      <c r="CP1" s="13"/>
      <c r="CQ1" s="13" t="s">
        <v>27</v>
      </c>
      <c r="CR1" s="13"/>
      <c r="CS1" s="13"/>
      <c r="CT1" s="13"/>
      <c r="CU1" s="13"/>
      <c r="CV1" s="13" t="s">
        <v>28</v>
      </c>
      <c r="CW1" s="13"/>
      <c r="CX1" s="13"/>
      <c r="CY1" s="13"/>
      <c r="CZ1" s="13"/>
      <c r="DA1" s="13" t="s">
        <v>29</v>
      </c>
      <c r="DB1" s="13"/>
      <c r="DC1" s="13"/>
      <c r="DD1" s="13"/>
      <c r="DE1" s="13"/>
      <c r="DF1" s="13" t="s">
        <v>30</v>
      </c>
      <c r="DG1" s="13"/>
      <c r="DH1" s="13"/>
      <c r="DI1" s="13"/>
      <c r="DJ1" s="13"/>
      <c r="DK1" s="13" t="s">
        <v>31</v>
      </c>
      <c r="DL1" s="13"/>
      <c r="DM1" s="13"/>
      <c r="DN1" s="13"/>
      <c r="DO1" s="13"/>
      <c r="DP1" s="13" t="s">
        <v>32</v>
      </c>
      <c r="DQ1" s="13"/>
      <c r="DR1" s="13"/>
      <c r="DS1" s="13"/>
      <c r="DT1" s="13"/>
      <c r="DU1" s="13" t="s">
        <v>2045</v>
      </c>
      <c r="DV1" s="13"/>
      <c r="DW1" s="13"/>
      <c r="DX1" s="13"/>
      <c r="DY1" s="13"/>
      <c r="DZ1" s="13" t="s">
        <v>2046</v>
      </c>
      <c r="EA1" s="13"/>
      <c r="EB1" s="13"/>
      <c r="EC1" s="13"/>
      <c r="ED1" s="13"/>
      <c r="EE1" s="13" t="s">
        <v>2047</v>
      </c>
      <c r="EF1" s="13"/>
      <c r="EG1" s="13"/>
      <c r="EH1" s="13"/>
      <c r="EI1" s="13"/>
      <c r="EJ1" s="13" t="s">
        <v>2048</v>
      </c>
      <c r="EK1" s="13"/>
      <c r="EL1" s="13"/>
      <c r="EM1" s="13"/>
      <c r="EN1" s="13"/>
      <c r="EO1" s="13" t="s">
        <v>2049</v>
      </c>
      <c r="EP1" s="13"/>
      <c r="EQ1" s="13"/>
      <c r="ER1" s="13"/>
      <c r="ES1" s="13"/>
      <c r="ET1" s="13" t="s">
        <v>2050</v>
      </c>
      <c r="EU1" s="13"/>
      <c r="EV1" s="13"/>
      <c r="EW1" s="13"/>
      <c r="EX1" s="13"/>
    </row>
    <row r="2" customFormat="false" ht="22.5" hidden="false" customHeight="false" outlineLevel="0" collapsed="false">
      <c r="A2" s="36"/>
      <c r="B2" s="37"/>
      <c r="C2" s="37"/>
      <c r="D2" s="37"/>
      <c r="E2" s="36"/>
      <c r="F2" s="36"/>
      <c r="G2" s="37"/>
      <c r="H2" s="37"/>
      <c r="I2" s="37"/>
      <c r="J2" s="36"/>
      <c r="K2" s="36"/>
      <c r="L2" s="37"/>
      <c r="M2" s="37"/>
      <c r="N2" s="37"/>
      <c r="O2" s="36"/>
      <c r="P2" s="36"/>
      <c r="Q2" s="37"/>
      <c r="R2" s="37"/>
      <c r="S2" s="36"/>
      <c r="T2" s="37"/>
      <c r="U2" s="36"/>
      <c r="V2" s="37"/>
      <c r="W2" s="37"/>
      <c r="X2" s="36"/>
      <c r="Y2" s="37" t="s">
        <v>58</v>
      </c>
      <c r="Z2" s="37" t="s">
        <v>59</v>
      </c>
      <c r="AA2" s="37" t="s">
        <v>58</v>
      </c>
      <c r="AB2" s="37" t="s">
        <v>59</v>
      </c>
      <c r="AC2" s="37" t="s">
        <v>58</v>
      </c>
      <c r="AD2" s="37" t="s">
        <v>59</v>
      </c>
      <c r="AE2" s="37" t="s">
        <v>58</v>
      </c>
      <c r="AF2" s="37" t="s">
        <v>59</v>
      </c>
      <c r="AG2" s="37" t="s">
        <v>58</v>
      </c>
      <c r="AH2" s="37" t="s">
        <v>59</v>
      </c>
      <c r="AI2" s="38" t="s">
        <v>60</v>
      </c>
      <c r="AJ2" s="38" t="s">
        <v>61</v>
      </c>
      <c r="AK2" s="39" t="s">
        <v>62</v>
      </c>
      <c r="AL2" s="39" t="s">
        <v>63</v>
      </c>
      <c r="AM2" s="38" t="s">
        <v>64</v>
      </c>
      <c r="AN2" s="40" t="s">
        <v>60</v>
      </c>
      <c r="AO2" s="40" t="s">
        <v>61</v>
      </c>
      <c r="AP2" s="41" t="s">
        <v>62</v>
      </c>
      <c r="AQ2" s="41" t="s">
        <v>63</v>
      </c>
      <c r="AR2" s="40" t="s">
        <v>64</v>
      </c>
      <c r="AS2" s="38" t="s">
        <v>60</v>
      </c>
      <c r="AT2" s="38" t="s">
        <v>61</v>
      </c>
      <c r="AU2" s="39" t="s">
        <v>62</v>
      </c>
      <c r="AV2" s="39" t="s">
        <v>63</v>
      </c>
      <c r="AW2" s="38" t="s">
        <v>64</v>
      </c>
      <c r="AX2" s="40" t="s">
        <v>60</v>
      </c>
      <c r="AY2" s="40" t="s">
        <v>61</v>
      </c>
      <c r="AZ2" s="41" t="s">
        <v>62</v>
      </c>
      <c r="BA2" s="41" t="s">
        <v>63</v>
      </c>
      <c r="BB2" s="40" t="s">
        <v>64</v>
      </c>
      <c r="BC2" s="38" t="s">
        <v>60</v>
      </c>
      <c r="BD2" s="38" t="s">
        <v>61</v>
      </c>
      <c r="BE2" s="39" t="s">
        <v>62</v>
      </c>
      <c r="BF2" s="39" t="s">
        <v>63</v>
      </c>
      <c r="BG2" s="38" t="s">
        <v>64</v>
      </c>
      <c r="BH2" s="40" t="s">
        <v>60</v>
      </c>
      <c r="BI2" s="40" t="s">
        <v>61</v>
      </c>
      <c r="BJ2" s="41" t="s">
        <v>62</v>
      </c>
      <c r="BK2" s="41" t="s">
        <v>63</v>
      </c>
      <c r="BL2" s="40" t="s">
        <v>64</v>
      </c>
      <c r="BM2" s="38" t="s">
        <v>60</v>
      </c>
      <c r="BN2" s="38" t="s">
        <v>61</v>
      </c>
      <c r="BO2" s="39" t="s">
        <v>62</v>
      </c>
      <c r="BP2" s="39" t="s">
        <v>63</v>
      </c>
      <c r="BQ2" s="38" t="s">
        <v>64</v>
      </c>
      <c r="BR2" s="40" t="s">
        <v>60</v>
      </c>
      <c r="BS2" s="40" t="s">
        <v>61</v>
      </c>
      <c r="BT2" s="41" t="s">
        <v>62</v>
      </c>
      <c r="BU2" s="41" t="s">
        <v>63</v>
      </c>
      <c r="BV2" s="40" t="s">
        <v>64</v>
      </c>
      <c r="BW2" s="38" t="s">
        <v>60</v>
      </c>
      <c r="BX2" s="38" t="s">
        <v>61</v>
      </c>
      <c r="BY2" s="39" t="s">
        <v>62</v>
      </c>
      <c r="BZ2" s="39" t="s">
        <v>63</v>
      </c>
      <c r="CA2" s="38" t="s">
        <v>64</v>
      </c>
      <c r="CB2" s="40" t="s">
        <v>60</v>
      </c>
      <c r="CC2" s="40" t="s">
        <v>61</v>
      </c>
      <c r="CD2" s="41" t="s">
        <v>62</v>
      </c>
      <c r="CE2" s="41" t="s">
        <v>63</v>
      </c>
      <c r="CF2" s="40" t="s">
        <v>64</v>
      </c>
      <c r="CG2" s="38" t="s">
        <v>60</v>
      </c>
      <c r="CH2" s="38" t="s">
        <v>61</v>
      </c>
      <c r="CI2" s="39" t="s">
        <v>62</v>
      </c>
      <c r="CJ2" s="39" t="s">
        <v>63</v>
      </c>
      <c r="CK2" s="38" t="s">
        <v>64</v>
      </c>
      <c r="CL2" s="40" t="s">
        <v>60</v>
      </c>
      <c r="CM2" s="40" t="s">
        <v>61</v>
      </c>
      <c r="CN2" s="41" t="s">
        <v>62</v>
      </c>
      <c r="CO2" s="41" t="s">
        <v>63</v>
      </c>
      <c r="CP2" s="40" t="s">
        <v>64</v>
      </c>
      <c r="CQ2" s="38" t="s">
        <v>60</v>
      </c>
      <c r="CR2" s="38" t="s">
        <v>61</v>
      </c>
      <c r="CS2" s="39" t="s">
        <v>62</v>
      </c>
      <c r="CT2" s="39" t="s">
        <v>63</v>
      </c>
      <c r="CU2" s="38" t="s">
        <v>64</v>
      </c>
      <c r="CV2" s="40" t="s">
        <v>60</v>
      </c>
      <c r="CW2" s="40" t="s">
        <v>61</v>
      </c>
      <c r="CX2" s="41" t="s">
        <v>62</v>
      </c>
      <c r="CY2" s="41" t="s">
        <v>63</v>
      </c>
      <c r="CZ2" s="40" t="s">
        <v>64</v>
      </c>
      <c r="DA2" s="38" t="s">
        <v>60</v>
      </c>
      <c r="DB2" s="38" t="s">
        <v>61</v>
      </c>
      <c r="DC2" s="39" t="s">
        <v>62</v>
      </c>
      <c r="DD2" s="39" t="s">
        <v>63</v>
      </c>
      <c r="DE2" s="38" t="s">
        <v>64</v>
      </c>
      <c r="DF2" s="40" t="s">
        <v>60</v>
      </c>
      <c r="DG2" s="40" t="s">
        <v>61</v>
      </c>
      <c r="DH2" s="41" t="s">
        <v>62</v>
      </c>
      <c r="DI2" s="41" t="s">
        <v>63</v>
      </c>
      <c r="DJ2" s="40" t="s">
        <v>64</v>
      </c>
      <c r="DK2" s="38" t="s">
        <v>60</v>
      </c>
      <c r="DL2" s="38" t="s">
        <v>61</v>
      </c>
      <c r="DM2" s="39" t="s">
        <v>62</v>
      </c>
      <c r="DN2" s="39" t="s">
        <v>63</v>
      </c>
      <c r="DO2" s="38" t="s">
        <v>64</v>
      </c>
      <c r="DP2" s="40" t="s">
        <v>60</v>
      </c>
      <c r="DQ2" s="40" t="s">
        <v>61</v>
      </c>
      <c r="DR2" s="41" t="s">
        <v>62</v>
      </c>
      <c r="DS2" s="41" t="s">
        <v>63</v>
      </c>
      <c r="DT2" s="40" t="s">
        <v>64</v>
      </c>
      <c r="DU2" s="38" t="s">
        <v>60</v>
      </c>
      <c r="DV2" s="38" t="s">
        <v>61</v>
      </c>
      <c r="DW2" s="39" t="s">
        <v>62</v>
      </c>
      <c r="DX2" s="39" t="s">
        <v>63</v>
      </c>
      <c r="DY2" s="38" t="s">
        <v>64</v>
      </c>
      <c r="DZ2" s="40" t="s">
        <v>60</v>
      </c>
      <c r="EA2" s="40" t="s">
        <v>61</v>
      </c>
      <c r="EB2" s="41" t="s">
        <v>62</v>
      </c>
      <c r="EC2" s="41" t="s">
        <v>63</v>
      </c>
      <c r="ED2" s="40" t="s">
        <v>64</v>
      </c>
      <c r="EE2" s="38" t="s">
        <v>60</v>
      </c>
      <c r="EF2" s="38" t="s">
        <v>61</v>
      </c>
      <c r="EG2" s="39" t="s">
        <v>62</v>
      </c>
      <c r="EH2" s="39" t="s">
        <v>63</v>
      </c>
      <c r="EI2" s="38" t="s">
        <v>64</v>
      </c>
      <c r="EJ2" s="40" t="s">
        <v>60</v>
      </c>
      <c r="EK2" s="40" t="s">
        <v>61</v>
      </c>
      <c r="EL2" s="41" t="s">
        <v>62</v>
      </c>
      <c r="EM2" s="41" t="s">
        <v>63</v>
      </c>
      <c r="EN2" s="40" t="s">
        <v>64</v>
      </c>
      <c r="EO2" s="38" t="s">
        <v>60</v>
      </c>
      <c r="EP2" s="38" t="s">
        <v>61</v>
      </c>
      <c r="EQ2" s="39" t="s">
        <v>62</v>
      </c>
      <c r="ER2" s="39" t="s">
        <v>63</v>
      </c>
      <c r="ES2" s="38" t="s">
        <v>64</v>
      </c>
      <c r="ET2" s="40" t="s">
        <v>60</v>
      </c>
      <c r="EU2" s="40" t="s">
        <v>61</v>
      </c>
      <c r="EV2" s="41" t="s">
        <v>62</v>
      </c>
      <c r="EW2" s="41" t="s">
        <v>63</v>
      </c>
      <c r="EX2" s="40" t="s">
        <v>64</v>
      </c>
    </row>
    <row r="3" customFormat="false" ht="13.5" hidden="false" customHeight="false" outlineLevel="0" collapsed="false">
      <c r="A3" s="42" t="s">
        <v>71</v>
      </c>
      <c r="B3" s="42" t="s">
        <v>2051</v>
      </c>
      <c r="C3" s="42" t="n">
        <v>197601101</v>
      </c>
      <c r="D3" s="42" t="s">
        <v>162</v>
      </c>
      <c r="E3" s="24" t="s">
        <v>2052</v>
      </c>
      <c r="F3" s="24" t="s">
        <v>2053</v>
      </c>
      <c r="G3" s="24" t="s">
        <v>71</v>
      </c>
      <c r="H3" s="24" t="s">
        <v>2054</v>
      </c>
      <c r="I3" s="24" t="s">
        <v>2055</v>
      </c>
      <c r="J3" s="9" t="n">
        <v>2</v>
      </c>
      <c r="K3" s="9" t="n">
        <v>67</v>
      </c>
      <c r="L3" s="9" t="s">
        <v>2056</v>
      </c>
      <c r="M3" s="9" t="s">
        <v>2057</v>
      </c>
      <c r="N3" s="24" t="s">
        <v>76</v>
      </c>
      <c r="O3" s="24" t="s">
        <v>77</v>
      </c>
      <c r="P3" s="24" t="s">
        <v>99</v>
      </c>
      <c r="Q3" s="9" t="n">
        <v>48</v>
      </c>
      <c r="R3" s="9" t="n">
        <v>3</v>
      </c>
      <c r="S3" s="9" t="n">
        <v>16</v>
      </c>
      <c r="T3" s="9" t="n">
        <v>28</v>
      </c>
      <c r="U3" s="9" t="n">
        <v>10</v>
      </c>
      <c r="V3" s="9" t="n">
        <v>10</v>
      </c>
      <c r="W3" s="9" t="s">
        <v>2058</v>
      </c>
      <c r="X3" s="9"/>
      <c r="Y3" s="43"/>
      <c r="Z3" s="43"/>
      <c r="AA3" s="43"/>
      <c r="AB3" s="43"/>
      <c r="AC3" s="43" t="s">
        <v>2059</v>
      </c>
      <c r="AD3" s="43" t="s">
        <v>2060</v>
      </c>
      <c r="AE3" s="43"/>
      <c r="AF3" s="43"/>
      <c r="AG3" s="43" t="s">
        <v>84</v>
      </c>
      <c r="AH3" s="43" t="s">
        <v>2060</v>
      </c>
      <c r="AI3" s="28"/>
      <c r="AJ3" s="28"/>
      <c r="AK3" s="29"/>
      <c r="AL3" s="29"/>
      <c r="AM3" s="28"/>
      <c r="AN3" s="30"/>
      <c r="AO3" s="30"/>
      <c r="AP3" s="31"/>
      <c r="AQ3" s="31"/>
      <c r="AR3" s="30"/>
      <c r="AS3" s="28"/>
      <c r="AT3" s="28"/>
      <c r="AU3" s="29"/>
      <c r="AV3" s="29"/>
      <c r="AW3" s="28"/>
      <c r="AX3" s="30"/>
      <c r="AY3" s="30"/>
      <c r="AZ3" s="31"/>
      <c r="BA3" s="31"/>
      <c r="BB3" s="30"/>
      <c r="BC3" s="28"/>
      <c r="BD3" s="28"/>
      <c r="BE3" s="29"/>
      <c r="BF3" s="29"/>
      <c r="BG3" s="28"/>
      <c r="BH3" s="30"/>
      <c r="BI3" s="30"/>
      <c r="BJ3" s="31"/>
      <c r="BK3" s="31"/>
      <c r="BL3" s="30"/>
      <c r="BM3" s="28"/>
      <c r="BN3" s="28"/>
      <c r="BO3" s="29"/>
      <c r="BP3" s="29"/>
      <c r="BQ3" s="28"/>
      <c r="BR3" s="30"/>
      <c r="BS3" s="30"/>
      <c r="BT3" s="31"/>
      <c r="BU3" s="31"/>
      <c r="BV3" s="30"/>
      <c r="BW3" s="28"/>
      <c r="BX3" s="28"/>
      <c r="BY3" s="29"/>
      <c r="BZ3" s="29"/>
      <c r="CA3" s="28"/>
      <c r="CB3" s="30"/>
      <c r="CC3" s="30"/>
      <c r="CD3" s="31"/>
      <c r="CE3" s="31"/>
      <c r="CF3" s="30"/>
      <c r="CG3" s="28"/>
      <c r="CH3" s="28"/>
      <c r="CI3" s="29"/>
      <c r="CJ3" s="29"/>
      <c r="CK3" s="28"/>
      <c r="CL3" s="30"/>
      <c r="CM3" s="30"/>
      <c r="CN3" s="31"/>
      <c r="CO3" s="31"/>
      <c r="CP3" s="30"/>
      <c r="CQ3" s="28"/>
      <c r="CR3" s="28"/>
      <c r="CS3" s="29"/>
      <c r="CT3" s="29"/>
      <c r="CU3" s="28"/>
      <c r="CV3" s="30"/>
      <c r="CW3" s="30"/>
      <c r="CX3" s="31"/>
      <c r="CY3" s="31"/>
      <c r="CZ3" s="30"/>
      <c r="DA3" s="28"/>
      <c r="DB3" s="28"/>
      <c r="DC3" s="29"/>
      <c r="DD3" s="29"/>
      <c r="DE3" s="28"/>
      <c r="DF3" s="30"/>
      <c r="DG3" s="30"/>
      <c r="DH3" s="31"/>
      <c r="DI3" s="31"/>
      <c r="DJ3" s="30"/>
      <c r="DK3" s="28"/>
      <c r="DL3" s="28"/>
      <c r="DM3" s="29"/>
      <c r="DN3" s="29"/>
      <c r="DO3" s="28"/>
      <c r="DP3" s="30"/>
      <c r="DQ3" s="30"/>
      <c r="DR3" s="31"/>
      <c r="DS3" s="31"/>
      <c r="DT3" s="30"/>
      <c r="DU3" s="28"/>
      <c r="DV3" s="28"/>
      <c r="DW3" s="29"/>
      <c r="DX3" s="29"/>
      <c r="DY3" s="28"/>
      <c r="DZ3" s="30"/>
      <c r="EA3" s="30"/>
      <c r="EB3" s="31"/>
      <c r="EC3" s="31"/>
      <c r="ED3" s="30"/>
      <c r="EE3" s="28"/>
      <c r="EF3" s="28"/>
      <c r="EG3" s="29"/>
      <c r="EH3" s="29"/>
      <c r="EI3" s="28"/>
      <c r="EJ3" s="30"/>
      <c r="EK3" s="30"/>
      <c r="EL3" s="31"/>
      <c r="EM3" s="31"/>
      <c r="EN3" s="30"/>
      <c r="EO3" s="28"/>
      <c r="EP3" s="28"/>
      <c r="EQ3" s="29"/>
      <c r="ER3" s="29"/>
      <c r="ES3" s="28"/>
      <c r="ET3" s="30"/>
      <c r="EU3" s="30"/>
      <c r="EV3" s="31"/>
      <c r="EW3" s="31"/>
      <c r="EX3" s="30"/>
    </row>
    <row r="4" customFormat="false" ht="13.5" hidden="false" customHeight="false" outlineLevel="0" collapsed="false">
      <c r="A4" s="42" t="s">
        <v>122</v>
      </c>
      <c r="B4" s="42" t="s">
        <v>107</v>
      </c>
      <c r="C4" s="42" t="n">
        <v>196207201</v>
      </c>
      <c r="D4" s="42" t="s">
        <v>150</v>
      </c>
      <c r="E4" s="24" t="s">
        <v>2052</v>
      </c>
      <c r="F4" s="24" t="s">
        <v>2053</v>
      </c>
      <c r="G4" s="24" t="s">
        <v>71</v>
      </c>
      <c r="H4" s="24" t="s">
        <v>2061</v>
      </c>
      <c r="I4" s="24" t="s">
        <v>2062</v>
      </c>
      <c r="J4" s="9" t="n">
        <v>2</v>
      </c>
      <c r="K4" s="9" t="n">
        <v>76</v>
      </c>
      <c r="L4" s="24" t="s">
        <v>112</v>
      </c>
      <c r="M4" s="9" t="s">
        <v>2063</v>
      </c>
      <c r="N4" s="24" t="s">
        <v>142</v>
      </c>
      <c r="O4" s="24" t="s">
        <v>77</v>
      </c>
      <c r="P4" s="24" t="s">
        <v>78</v>
      </c>
      <c r="Q4" s="9" t="n">
        <v>48</v>
      </c>
      <c r="R4" s="9" t="n">
        <v>4</v>
      </c>
      <c r="S4" s="9" t="n">
        <v>12</v>
      </c>
      <c r="T4" s="9" t="n">
        <v>40</v>
      </c>
      <c r="U4" s="9"/>
      <c r="V4" s="9" t="n">
        <v>8</v>
      </c>
      <c r="W4" s="9" t="s">
        <v>2064</v>
      </c>
      <c r="X4" s="9" t="s">
        <v>2065</v>
      </c>
      <c r="Y4" s="43" t="s">
        <v>84</v>
      </c>
      <c r="Z4" s="43" t="s">
        <v>2066</v>
      </c>
      <c r="AA4" s="43"/>
      <c r="AB4" s="43"/>
      <c r="AC4" s="43"/>
      <c r="AD4" s="43"/>
      <c r="AE4" s="43" t="s">
        <v>82</v>
      </c>
      <c r="AF4" s="43" t="s">
        <v>2066</v>
      </c>
      <c r="AG4" s="43"/>
      <c r="AH4" s="43"/>
      <c r="AI4" s="28"/>
      <c r="AJ4" s="28"/>
      <c r="AK4" s="29"/>
      <c r="AL4" s="29"/>
      <c r="AM4" s="28"/>
      <c r="AN4" s="30"/>
      <c r="AO4" s="30"/>
      <c r="AP4" s="31"/>
      <c r="AQ4" s="31"/>
      <c r="AR4" s="30"/>
      <c r="AS4" s="28"/>
      <c r="AT4" s="28"/>
      <c r="AU4" s="29"/>
      <c r="AV4" s="29"/>
      <c r="AW4" s="28"/>
      <c r="AX4" s="30"/>
      <c r="AY4" s="30"/>
      <c r="AZ4" s="31"/>
      <c r="BA4" s="31"/>
      <c r="BB4" s="30"/>
      <c r="BC4" s="28"/>
      <c r="BD4" s="28"/>
      <c r="BE4" s="29"/>
      <c r="BF4" s="29"/>
      <c r="BG4" s="28"/>
      <c r="BH4" s="30"/>
      <c r="BI4" s="30"/>
      <c r="BJ4" s="31"/>
      <c r="BK4" s="31"/>
      <c r="BL4" s="30"/>
      <c r="BM4" s="28"/>
      <c r="BN4" s="28"/>
      <c r="BO4" s="29"/>
      <c r="BP4" s="29"/>
      <c r="BQ4" s="28"/>
      <c r="BR4" s="30"/>
      <c r="BS4" s="30"/>
      <c r="BT4" s="31"/>
      <c r="BU4" s="31"/>
      <c r="BV4" s="30"/>
      <c r="BW4" s="28"/>
      <c r="BX4" s="28"/>
      <c r="BY4" s="29"/>
      <c r="BZ4" s="29"/>
      <c r="CA4" s="28"/>
      <c r="CB4" s="30"/>
      <c r="CC4" s="30"/>
      <c r="CD4" s="31"/>
      <c r="CE4" s="31"/>
      <c r="CF4" s="30"/>
      <c r="CG4" s="28"/>
      <c r="CH4" s="28"/>
      <c r="CI4" s="29"/>
      <c r="CJ4" s="29"/>
      <c r="CK4" s="28"/>
      <c r="CL4" s="30"/>
      <c r="CM4" s="30"/>
      <c r="CN4" s="31"/>
      <c r="CO4" s="31"/>
      <c r="CP4" s="30"/>
      <c r="CQ4" s="28"/>
      <c r="CR4" s="28"/>
      <c r="CS4" s="29"/>
      <c r="CT4" s="29"/>
      <c r="CU4" s="28"/>
      <c r="CV4" s="30"/>
      <c r="CW4" s="30"/>
      <c r="CX4" s="31"/>
      <c r="CY4" s="31"/>
      <c r="CZ4" s="30"/>
      <c r="DA4" s="28"/>
      <c r="DB4" s="28"/>
      <c r="DC4" s="29"/>
      <c r="DD4" s="29"/>
      <c r="DE4" s="28"/>
      <c r="DF4" s="30"/>
      <c r="DG4" s="30"/>
      <c r="DH4" s="31"/>
      <c r="DI4" s="31"/>
      <c r="DJ4" s="30"/>
      <c r="DK4" s="28"/>
      <c r="DL4" s="28"/>
      <c r="DM4" s="29"/>
      <c r="DN4" s="29"/>
      <c r="DO4" s="28"/>
      <c r="DP4" s="30"/>
      <c r="DQ4" s="30"/>
      <c r="DR4" s="31"/>
      <c r="DS4" s="31"/>
      <c r="DT4" s="30"/>
      <c r="DU4" s="28"/>
      <c r="DV4" s="28"/>
      <c r="DW4" s="29"/>
      <c r="DX4" s="29"/>
      <c r="DY4" s="28"/>
      <c r="DZ4" s="30"/>
      <c r="EA4" s="30"/>
      <c r="EB4" s="31"/>
      <c r="EC4" s="31"/>
      <c r="ED4" s="30"/>
      <c r="EE4" s="28"/>
      <c r="EF4" s="28"/>
      <c r="EG4" s="29"/>
      <c r="EH4" s="29"/>
      <c r="EI4" s="28"/>
      <c r="EJ4" s="30"/>
      <c r="EK4" s="30"/>
      <c r="EL4" s="31"/>
      <c r="EM4" s="31"/>
      <c r="EN4" s="30"/>
      <c r="EO4" s="28"/>
      <c r="EP4" s="28"/>
      <c r="EQ4" s="29"/>
      <c r="ER4" s="29"/>
      <c r="ES4" s="28"/>
      <c r="ET4" s="30"/>
      <c r="EU4" s="30"/>
      <c r="EV4" s="31"/>
      <c r="EW4" s="31"/>
      <c r="EX4" s="30"/>
    </row>
    <row r="5" customFormat="false" ht="13.5" hidden="false" customHeight="false" outlineLevel="0" collapsed="false">
      <c r="A5" s="42" t="s">
        <v>122</v>
      </c>
      <c r="B5" s="42" t="s">
        <v>119</v>
      </c>
      <c r="C5" s="42" t="n">
        <v>198207202</v>
      </c>
      <c r="D5" s="42" t="s">
        <v>965</v>
      </c>
      <c r="E5" s="24" t="s">
        <v>2052</v>
      </c>
      <c r="F5" s="24" t="s">
        <v>2053</v>
      </c>
      <c r="G5" s="24" t="s">
        <v>71</v>
      </c>
      <c r="H5" s="24" t="s">
        <v>2067</v>
      </c>
      <c r="I5" s="24" t="s">
        <v>2068</v>
      </c>
      <c r="J5" s="9" t="n">
        <v>2</v>
      </c>
      <c r="K5" s="9" t="n">
        <v>75</v>
      </c>
      <c r="L5" s="24" t="s">
        <v>112</v>
      </c>
      <c r="M5" s="9" t="s">
        <v>113</v>
      </c>
      <c r="N5" s="24" t="s">
        <v>98</v>
      </c>
      <c r="O5" s="24" t="s">
        <v>77</v>
      </c>
      <c r="P5" s="24" t="s">
        <v>78</v>
      </c>
      <c r="Q5" s="9" t="n">
        <v>48</v>
      </c>
      <c r="R5" s="9" t="n">
        <v>4</v>
      </c>
      <c r="S5" s="9" t="n">
        <v>12</v>
      </c>
      <c r="T5" s="9" t="n">
        <v>40</v>
      </c>
      <c r="U5" s="9"/>
      <c r="V5" s="9" t="n">
        <v>8</v>
      </c>
      <c r="W5" s="9" t="s">
        <v>2064</v>
      </c>
      <c r="X5" s="9" t="s">
        <v>2065</v>
      </c>
      <c r="Y5" s="43"/>
      <c r="Z5" s="43"/>
      <c r="AA5" s="43" t="s">
        <v>82</v>
      </c>
      <c r="AB5" s="43" t="s">
        <v>2069</v>
      </c>
      <c r="AC5" s="43"/>
      <c r="AD5" s="43"/>
      <c r="AE5" s="43"/>
      <c r="AF5" s="43"/>
      <c r="AG5" s="43" t="s">
        <v>2070</v>
      </c>
      <c r="AH5" s="43" t="s">
        <v>2069</v>
      </c>
      <c r="AI5" s="28"/>
      <c r="AJ5" s="28"/>
      <c r="AK5" s="29"/>
      <c r="AL5" s="29"/>
      <c r="AM5" s="28"/>
      <c r="AN5" s="30"/>
      <c r="AO5" s="30"/>
      <c r="AP5" s="31"/>
      <c r="AQ5" s="31"/>
      <c r="AR5" s="30"/>
      <c r="AS5" s="28"/>
      <c r="AT5" s="28"/>
      <c r="AU5" s="29"/>
      <c r="AV5" s="29"/>
      <c r="AW5" s="28"/>
      <c r="AX5" s="30"/>
      <c r="AY5" s="30"/>
      <c r="AZ5" s="31"/>
      <c r="BA5" s="31"/>
      <c r="BB5" s="30"/>
      <c r="BC5" s="28"/>
      <c r="BD5" s="28"/>
      <c r="BE5" s="29"/>
      <c r="BF5" s="29"/>
      <c r="BG5" s="28"/>
      <c r="BH5" s="30"/>
      <c r="BI5" s="30"/>
      <c r="BJ5" s="31"/>
      <c r="BK5" s="31"/>
      <c r="BL5" s="30"/>
      <c r="BM5" s="28"/>
      <c r="BN5" s="28"/>
      <c r="BO5" s="29"/>
      <c r="BP5" s="29"/>
      <c r="BQ5" s="28"/>
      <c r="BR5" s="30"/>
      <c r="BS5" s="30"/>
      <c r="BT5" s="31"/>
      <c r="BU5" s="31"/>
      <c r="BV5" s="30"/>
      <c r="BW5" s="28"/>
      <c r="BX5" s="28"/>
      <c r="BY5" s="29"/>
      <c r="BZ5" s="29"/>
      <c r="CA5" s="28"/>
      <c r="CB5" s="30"/>
      <c r="CC5" s="30"/>
      <c r="CD5" s="31"/>
      <c r="CE5" s="31"/>
      <c r="CF5" s="30"/>
      <c r="CG5" s="28"/>
      <c r="CH5" s="28"/>
      <c r="CI5" s="29"/>
      <c r="CJ5" s="29"/>
      <c r="CK5" s="28"/>
      <c r="CL5" s="30"/>
      <c r="CM5" s="30"/>
      <c r="CN5" s="31"/>
      <c r="CO5" s="31"/>
      <c r="CP5" s="30"/>
      <c r="CQ5" s="28"/>
      <c r="CR5" s="28"/>
      <c r="CS5" s="29"/>
      <c r="CT5" s="29"/>
      <c r="CU5" s="28"/>
      <c r="CV5" s="30"/>
      <c r="CW5" s="30"/>
      <c r="CX5" s="31"/>
      <c r="CY5" s="31"/>
      <c r="CZ5" s="30"/>
      <c r="DA5" s="28"/>
      <c r="DB5" s="28"/>
      <c r="DC5" s="29"/>
      <c r="DD5" s="29"/>
      <c r="DE5" s="28"/>
      <c r="DF5" s="30"/>
      <c r="DG5" s="30"/>
      <c r="DH5" s="31"/>
      <c r="DI5" s="31"/>
      <c r="DJ5" s="30"/>
      <c r="DK5" s="28"/>
      <c r="DL5" s="28"/>
      <c r="DM5" s="29"/>
      <c r="DN5" s="29"/>
      <c r="DO5" s="28"/>
      <c r="DP5" s="30"/>
      <c r="DQ5" s="30"/>
      <c r="DR5" s="31"/>
      <c r="DS5" s="31"/>
      <c r="DT5" s="30"/>
      <c r="DU5" s="28"/>
      <c r="DV5" s="28"/>
      <c r="DW5" s="29"/>
      <c r="DX5" s="29"/>
      <c r="DY5" s="28"/>
      <c r="DZ5" s="30"/>
      <c r="EA5" s="30"/>
      <c r="EB5" s="31"/>
      <c r="EC5" s="31"/>
      <c r="ED5" s="30"/>
      <c r="EE5" s="28"/>
      <c r="EF5" s="28"/>
      <c r="EG5" s="29"/>
      <c r="EH5" s="29"/>
      <c r="EI5" s="28"/>
      <c r="EJ5" s="30"/>
      <c r="EK5" s="30"/>
      <c r="EL5" s="31"/>
      <c r="EM5" s="31"/>
      <c r="EN5" s="30"/>
      <c r="EO5" s="28"/>
      <c r="EP5" s="28"/>
      <c r="EQ5" s="29"/>
      <c r="ER5" s="29"/>
      <c r="ES5" s="28"/>
      <c r="ET5" s="30"/>
      <c r="EU5" s="30"/>
      <c r="EV5" s="31"/>
      <c r="EW5" s="31"/>
      <c r="EX5" s="30"/>
    </row>
    <row r="6" customFormat="false" ht="13.5" hidden="false" customHeight="false" outlineLevel="0" collapsed="false">
      <c r="A6" s="42" t="s">
        <v>122</v>
      </c>
      <c r="B6" s="42" t="s">
        <v>107</v>
      </c>
      <c r="C6" s="42" t="n">
        <v>196612202</v>
      </c>
      <c r="D6" s="42" t="s">
        <v>907</v>
      </c>
      <c r="E6" s="24" t="s">
        <v>2052</v>
      </c>
      <c r="F6" s="24" t="s">
        <v>2053</v>
      </c>
      <c r="G6" s="24" t="s">
        <v>71</v>
      </c>
      <c r="H6" s="24" t="s">
        <v>2071</v>
      </c>
      <c r="I6" s="24" t="s">
        <v>2072</v>
      </c>
      <c r="J6" s="9" t="n">
        <v>2</v>
      </c>
      <c r="K6" s="9" t="n">
        <v>76</v>
      </c>
      <c r="L6" s="44" t="s">
        <v>112</v>
      </c>
      <c r="M6" s="9" t="s">
        <v>2063</v>
      </c>
      <c r="N6" s="24" t="s">
        <v>142</v>
      </c>
      <c r="O6" s="24" t="s">
        <v>77</v>
      </c>
      <c r="P6" s="24" t="s">
        <v>78</v>
      </c>
      <c r="Q6" s="9" t="n">
        <v>48</v>
      </c>
      <c r="R6" s="9" t="n">
        <v>4</v>
      </c>
      <c r="S6" s="9" t="n">
        <v>12</v>
      </c>
      <c r="T6" s="9" t="n">
        <v>40</v>
      </c>
      <c r="U6" s="9"/>
      <c r="V6" s="9" t="n">
        <v>8</v>
      </c>
      <c r="W6" s="9" t="s">
        <v>2064</v>
      </c>
      <c r="X6" s="9" t="s">
        <v>2065</v>
      </c>
      <c r="Y6" s="43"/>
      <c r="Z6" s="43"/>
      <c r="AA6" s="43" t="s">
        <v>82</v>
      </c>
      <c r="AB6" s="43" t="s">
        <v>2073</v>
      </c>
      <c r="AC6" s="43"/>
      <c r="AD6" s="43"/>
      <c r="AE6" s="43" t="s">
        <v>84</v>
      </c>
      <c r="AF6" s="43" t="s">
        <v>2073</v>
      </c>
      <c r="AG6" s="43"/>
      <c r="AH6" s="43"/>
      <c r="AI6" s="28"/>
      <c r="AJ6" s="28"/>
      <c r="AK6" s="29"/>
      <c r="AL6" s="29"/>
      <c r="AM6" s="28"/>
      <c r="AN6" s="30"/>
      <c r="AO6" s="30"/>
      <c r="AP6" s="31"/>
      <c r="AQ6" s="31"/>
      <c r="AR6" s="30"/>
      <c r="AS6" s="28"/>
      <c r="AT6" s="28"/>
      <c r="AU6" s="29"/>
      <c r="AV6" s="29"/>
      <c r="AW6" s="28"/>
      <c r="AX6" s="30"/>
      <c r="AY6" s="30"/>
      <c r="AZ6" s="31"/>
      <c r="BA6" s="31"/>
      <c r="BB6" s="30"/>
      <c r="BC6" s="28"/>
      <c r="BD6" s="28"/>
      <c r="BE6" s="29"/>
      <c r="BF6" s="29"/>
      <c r="BG6" s="28"/>
      <c r="BH6" s="30"/>
      <c r="BI6" s="30"/>
      <c r="BJ6" s="31"/>
      <c r="BK6" s="31"/>
      <c r="BL6" s="30"/>
      <c r="BM6" s="28"/>
      <c r="BN6" s="28"/>
      <c r="BO6" s="29"/>
      <c r="BP6" s="29"/>
      <c r="BQ6" s="28"/>
      <c r="BR6" s="30"/>
      <c r="BS6" s="30"/>
      <c r="BT6" s="31"/>
      <c r="BU6" s="31"/>
      <c r="BV6" s="30"/>
      <c r="BW6" s="28"/>
      <c r="BX6" s="28"/>
      <c r="BY6" s="29"/>
      <c r="BZ6" s="29"/>
      <c r="CA6" s="28"/>
      <c r="CB6" s="30"/>
      <c r="CC6" s="30"/>
      <c r="CD6" s="31"/>
      <c r="CE6" s="31"/>
      <c r="CF6" s="30"/>
      <c r="CG6" s="28"/>
      <c r="CH6" s="28"/>
      <c r="CI6" s="29"/>
      <c r="CJ6" s="29"/>
      <c r="CK6" s="28"/>
      <c r="CL6" s="30"/>
      <c r="CM6" s="30"/>
      <c r="CN6" s="31"/>
      <c r="CO6" s="31"/>
      <c r="CP6" s="30"/>
      <c r="CQ6" s="28"/>
      <c r="CR6" s="28"/>
      <c r="CS6" s="29"/>
      <c r="CT6" s="29"/>
      <c r="CU6" s="28"/>
      <c r="CV6" s="30"/>
      <c r="CW6" s="30"/>
      <c r="CX6" s="31"/>
      <c r="CY6" s="31"/>
      <c r="CZ6" s="30"/>
      <c r="DA6" s="28"/>
      <c r="DB6" s="28"/>
      <c r="DC6" s="29"/>
      <c r="DD6" s="29"/>
      <c r="DE6" s="28"/>
      <c r="DF6" s="30"/>
      <c r="DG6" s="30"/>
      <c r="DH6" s="31"/>
      <c r="DI6" s="31"/>
      <c r="DJ6" s="30"/>
      <c r="DK6" s="28"/>
      <c r="DL6" s="28"/>
      <c r="DM6" s="29"/>
      <c r="DN6" s="29"/>
      <c r="DO6" s="28"/>
      <c r="DP6" s="30"/>
      <c r="DQ6" s="30"/>
      <c r="DR6" s="31"/>
      <c r="DS6" s="31"/>
      <c r="DT6" s="30"/>
      <c r="DU6" s="28"/>
      <c r="DV6" s="28"/>
      <c r="DW6" s="29"/>
      <c r="DX6" s="29"/>
      <c r="DY6" s="28"/>
      <c r="DZ6" s="30"/>
      <c r="EA6" s="30"/>
      <c r="EB6" s="31"/>
      <c r="EC6" s="31"/>
      <c r="ED6" s="30"/>
      <c r="EE6" s="28"/>
      <c r="EF6" s="28"/>
      <c r="EG6" s="29"/>
      <c r="EH6" s="29"/>
      <c r="EI6" s="28"/>
      <c r="EJ6" s="30"/>
      <c r="EK6" s="30"/>
      <c r="EL6" s="31"/>
      <c r="EM6" s="31"/>
      <c r="EN6" s="30"/>
      <c r="EO6" s="28"/>
      <c r="EP6" s="28"/>
      <c r="EQ6" s="29"/>
      <c r="ER6" s="29"/>
      <c r="ES6" s="28"/>
      <c r="ET6" s="30"/>
      <c r="EU6" s="30"/>
      <c r="EV6" s="31"/>
      <c r="EW6" s="31"/>
      <c r="EX6" s="30"/>
    </row>
    <row r="7" customFormat="false" ht="13.5" hidden="false" customHeight="false" outlineLevel="0" collapsed="false">
      <c r="A7" s="42" t="s">
        <v>122</v>
      </c>
      <c r="B7" s="42" t="s">
        <v>2074</v>
      </c>
      <c r="C7" s="42" t="n">
        <v>198204101</v>
      </c>
      <c r="D7" s="42" t="s">
        <v>963</v>
      </c>
      <c r="E7" s="24" t="s">
        <v>2052</v>
      </c>
      <c r="F7" s="24" t="s">
        <v>2053</v>
      </c>
      <c r="G7" s="24" t="s">
        <v>71</v>
      </c>
      <c r="H7" s="24" t="s">
        <v>2075</v>
      </c>
      <c r="I7" s="24" t="s">
        <v>2076</v>
      </c>
      <c r="J7" s="9" t="n">
        <v>2</v>
      </c>
      <c r="K7" s="9" t="n">
        <v>75</v>
      </c>
      <c r="L7" s="24" t="s">
        <v>112</v>
      </c>
      <c r="M7" s="9" t="s">
        <v>113</v>
      </c>
      <c r="N7" s="24" t="s">
        <v>98</v>
      </c>
      <c r="O7" s="24" t="s">
        <v>77</v>
      </c>
      <c r="P7" s="24" t="s">
        <v>78</v>
      </c>
      <c r="Q7" s="9" t="n">
        <v>48</v>
      </c>
      <c r="R7" s="9" t="n">
        <v>4</v>
      </c>
      <c r="S7" s="9" t="n">
        <v>12</v>
      </c>
      <c r="T7" s="9" t="n">
        <v>40</v>
      </c>
      <c r="U7" s="9"/>
      <c r="V7" s="9" t="n">
        <v>8</v>
      </c>
      <c r="W7" s="9" t="s">
        <v>2064</v>
      </c>
      <c r="X7" s="9" t="s">
        <v>2065</v>
      </c>
      <c r="Y7" s="43"/>
      <c r="Z7" s="43"/>
      <c r="AA7" s="43" t="s">
        <v>2070</v>
      </c>
      <c r="AB7" s="43" t="s">
        <v>2077</v>
      </c>
      <c r="AC7" s="43"/>
      <c r="AD7" s="43"/>
      <c r="AE7" s="43" t="s">
        <v>84</v>
      </c>
      <c r="AF7" s="43" t="s">
        <v>2077</v>
      </c>
      <c r="AG7" s="43"/>
      <c r="AH7" s="43"/>
      <c r="AI7" s="28"/>
      <c r="AJ7" s="28"/>
      <c r="AK7" s="29"/>
      <c r="AL7" s="29"/>
      <c r="AM7" s="28"/>
      <c r="AN7" s="30"/>
      <c r="AO7" s="30"/>
      <c r="AP7" s="31"/>
      <c r="AQ7" s="31"/>
      <c r="AR7" s="30"/>
      <c r="AS7" s="28"/>
      <c r="AT7" s="28"/>
      <c r="AU7" s="29"/>
      <c r="AV7" s="29"/>
      <c r="AW7" s="28"/>
      <c r="AX7" s="30"/>
      <c r="AY7" s="30"/>
      <c r="AZ7" s="31"/>
      <c r="BA7" s="31"/>
      <c r="BB7" s="30"/>
      <c r="BC7" s="28"/>
      <c r="BD7" s="28"/>
      <c r="BE7" s="29"/>
      <c r="BF7" s="29"/>
      <c r="BG7" s="28"/>
      <c r="BH7" s="30"/>
      <c r="BI7" s="30"/>
      <c r="BJ7" s="31"/>
      <c r="BK7" s="31"/>
      <c r="BL7" s="30"/>
      <c r="BM7" s="28"/>
      <c r="BN7" s="28"/>
      <c r="BO7" s="29"/>
      <c r="BP7" s="29"/>
      <c r="BQ7" s="28"/>
      <c r="BR7" s="30"/>
      <c r="BS7" s="30"/>
      <c r="BT7" s="31"/>
      <c r="BU7" s="31"/>
      <c r="BV7" s="30"/>
      <c r="BW7" s="28"/>
      <c r="BX7" s="28"/>
      <c r="BY7" s="29"/>
      <c r="BZ7" s="29"/>
      <c r="CA7" s="28"/>
      <c r="CB7" s="30"/>
      <c r="CC7" s="30"/>
      <c r="CD7" s="31"/>
      <c r="CE7" s="31"/>
      <c r="CF7" s="30"/>
      <c r="CG7" s="28"/>
      <c r="CH7" s="28"/>
      <c r="CI7" s="29"/>
      <c r="CJ7" s="29"/>
      <c r="CK7" s="28"/>
      <c r="CL7" s="30"/>
      <c r="CM7" s="30"/>
      <c r="CN7" s="31"/>
      <c r="CO7" s="31"/>
      <c r="CP7" s="30"/>
      <c r="CQ7" s="28"/>
      <c r="CR7" s="28"/>
      <c r="CS7" s="29"/>
      <c r="CT7" s="29"/>
      <c r="CU7" s="28"/>
      <c r="CV7" s="30"/>
      <c r="CW7" s="30"/>
      <c r="CX7" s="31"/>
      <c r="CY7" s="31"/>
      <c r="CZ7" s="30"/>
      <c r="DA7" s="28"/>
      <c r="DB7" s="28"/>
      <c r="DC7" s="29"/>
      <c r="DD7" s="29"/>
      <c r="DE7" s="28"/>
      <c r="DF7" s="30"/>
      <c r="DG7" s="30"/>
      <c r="DH7" s="31"/>
      <c r="DI7" s="31"/>
      <c r="DJ7" s="30"/>
      <c r="DK7" s="28"/>
      <c r="DL7" s="28"/>
      <c r="DM7" s="29"/>
      <c r="DN7" s="29"/>
      <c r="DO7" s="28"/>
      <c r="DP7" s="30"/>
      <c r="DQ7" s="30"/>
      <c r="DR7" s="31"/>
      <c r="DS7" s="31"/>
      <c r="DT7" s="30"/>
      <c r="DU7" s="28"/>
      <c r="DV7" s="28"/>
      <c r="DW7" s="29"/>
      <c r="DX7" s="29"/>
      <c r="DY7" s="28"/>
      <c r="DZ7" s="30"/>
      <c r="EA7" s="30"/>
      <c r="EB7" s="31"/>
      <c r="EC7" s="31"/>
      <c r="ED7" s="30"/>
      <c r="EE7" s="28"/>
      <c r="EF7" s="28"/>
      <c r="EG7" s="29"/>
      <c r="EH7" s="29"/>
      <c r="EI7" s="28"/>
      <c r="EJ7" s="30"/>
      <c r="EK7" s="30"/>
      <c r="EL7" s="31"/>
      <c r="EM7" s="31"/>
      <c r="EN7" s="30"/>
      <c r="EO7" s="28"/>
      <c r="EP7" s="28"/>
      <c r="EQ7" s="29"/>
      <c r="ER7" s="29"/>
      <c r="ES7" s="28"/>
      <c r="ET7" s="30"/>
      <c r="EU7" s="30"/>
      <c r="EV7" s="31"/>
      <c r="EW7" s="31"/>
      <c r="EX7" s="30"/>
    </row>
    <row r="8" customFormat="false" ht="13.5" hidden="false" customHeight="false" outlineLevel="0" collapsed="false">
      <c r="A8" s="42" t="s">
        <v>71</v>
      </c>
      <c r="B8" s="42" t="s">
        <v>2078</v>
      </c>
      <c r="C8" s="42" t="n">
        <v>197609201</v>
      </c>
      <c r="D8" s="42" t="s">
        <v>450</v>
      </c>
      <c r="E8" s="24" t="s">
        <v>2052</v>
      </c>
      <c r="F8" s="24" t="s">
        <v>2053</v>
      </c>
      <c r="G8" s="24" t="s">
        <v>71</v>
      </c>
      <c r="H8" s="24" t="s">
        <v>2079</v>
      </c>
      <c r="I8" s="24" t="s">
        <v>2080</v>
      </c>
      <c r="J8" s="9" t="n">
        <v>1</v>
      </c>
      <c r="K8" s="9" t="n">
        <v>31</v>
      </c>
      <c r="L8" s="24" t="s">
        <v>2081</v>
      </c>
      <c r="M8" s="9" t="s">
        <v>2082</v>
      </c>
      <c r="N8" s="24" t="s">
        <v>76</v>
      </c>
      <c r="O8" s="24" t="s">
        <v>77</v>
      </c>
      <c r="P8" s="24" t="s">
        <v>78</v>
      </c>
      <c r="Q8" s="9" t="n">
        <v>64</v>
      </c>
      <c r="R8" s="9" t="n">
        <v>4</v>
      </c>
      <c r="S8" s="9" t="n">
        <v>16</v>
      </c>
      <c r="T8" s="9" t="n">
        <v>50</v>
      </c>
      <c r="U8" s="9"/>
      <c r="V8" s="9" t="n">
        <v>14</v>
      </c>
      <c r="W8" s="9" t="s">
        <v>2058</v>
      </c>
      <c r="X8" s="9" t="n">
        <v>50</v>
      </c>
      <c r="Y8" s="43"/>
      <c r="Z8" s="43"/>
      <c r="AA8" s="43" t="s">
        <v>84</v>
      </c>
      <c r="AB8" s="43" t="s">
        <v>83</v>
      </c>
      <c r="AC8" s="43"/>
      <c r="AD8" s="43"/>
      <c r="AE8" s="43" t="s">
        <v>82</v>
      </c>
      <c r="AF8" s="43" t="s">
        <v>83</v>
      </c>
      <c r="AG8" s="43"/>
      <c r="AH8" s="43"/>
      <c r="AI8" s="28"/>
      <c r="AJ8" s="28"/>
      <c r="AK8" s="29"/>
      <c r="AL8" s="29"/>
      <c r="AM8" s="28"/>
      <c r="AN8" s="30"/>
      <c r="AO8" s="30"/>
      <c r="AP8" s="31"/>
      <c r="AQ8" s="31"/>
      <c r="AR8" s="30"/>
      <c r="AS8" s="28"/>
      <c r="AT8" s="28"/>
      <c r="AU8" s="29"/>
      <c r="AV8" s="29"/>
      <c r="AW8" s="28"/>
      <c r="AX8" s="30"/>
      <c r="AY8" s="30"/>
      <c r="AZ8" s="31"/>
      <c r="BA8" s="31"/>
      <c r="BB8" s="30"/>
      <c r="BC8" s="28"/>
      <c r="BD8" s="28"/>
      <c r="BE8" s="29"/>
      <c r="BF8" s="29"/>
      <c r="BG8" s="28"/>
      <c r="BH8" s="30"/>
      <c r="BI8" s="30"/>
      <c r="BJ8" s="31"/>
      <c r="BK8" s="31"/>
      <c r="BL8" s="30"/>
      <c r="BM8" s="28"/>
      <c r="BN8" s="28"/>
      <c r="BO8" s="29"/>
      <c r="BP8" s="29"/>
      <c r="BQ8" s="28"/>
      <c r="BR8" s="30"/>
      <c r="BS8" s="30"/>
      <c r="BT8" s="31"/>
      <c r="BU8" s="31"/>
      <c r="BV8" s="30"/>
      <c r="BW8" s="28"/>
      <c r="BX8" s="28"/>
      <c r="BY8" s="29"/>
      <c r="BZ8" s="29"/>
      <c r="CA8" s="28"/>
      <c r="CB8" s="30"/>
      <c r="CC8" s="30"/>
      <c r="CD8" s="31"/>
      <c r="CE8" s="31"/>
      <c r="CF8" s="30"/>
      <c r="CG8" s="28"/>
      <c r="CH8" s="28"/>
      <c r="CI8" s="29"/>
      <c r="CJ8" s="29"/>
      <c r="CK8" s="28"/>
      <c r="CL8" s="30"/>
      <c r="CM8" s="30"/>
      <c r="CN8" s="31"/>
      <c r="CO8" s="31"/>
      <c r="CP8" s="30"/>
      <c r="CQ8" s="28"/>
      <c r="CR8" s="28"/>
      <c r="CS8" s="29"/>
      <c r="CT8" s="29"/>
      <c r="CU8" s="28"/>
      <c r="CV8" s="30"/>
      <c r="CW8" s="30"/>
      <c r="CX8" s="31"/>
      <c r="CY8" s="31"/>
      <c r="CZ8" s="30"/>
      <c r="DA8" s="28"/>
      <c r="DB8" s="28"/>
      <c r="DC8" s="29"/>
      <c r="DD8" s="29"/>
      <c r="DE8" s="28"/>
      <c r="DF8" s="30"/>
      <c r="DG8" s="30"/>
      <c r="DH8" s="31"/>
      <c r="DI8" s="31"/>
      <c r="DJ8" s="30"/>
      <c r="DK8" s="28"/>
      <c r="DL8" s="28"/>
      <c r="DM8" s="29"/>
      <c r="DN8" s="29"/>
      <c r="DO8" s="28"/>
      <c r="DP8" s="30"/>
      <c r="DQ8" s="30"/>
      <c r="DR8" s="31"/>
      <c r="DS8" s="31"/>
      <c r="DT8" s="30"/>
      <c r="DU8" s="28"/>
      <c r="DV8" s="28"/>
      <c r="DW8" s="29"/>
      <c r="DX8" s="29"/>
      <c r="DY8" s="28"/>
      <c r="DZ8" s="30"/>
      <c r="EA8" s="30"/>
      <c r="EB8" s="31"/>
      <c r="EC8" s="31"/>
      <c r="ED8" s="30"/>
      <c r="EE8" s="28"/>
      <c r="EF8" s="28"/>
      <c r="EG8" s="29"/>
      <c r="EH8" s="29"/>
      <c r="EI8" s="28"/>
      <c r="EJ8" s="30"/>
      <c r="EK8" s="30"/>
      <c r="EL8" s="31"/>
      <c r="EM8" s="31"/>
      <c r="EN8" s="30"/>
      <c r="EO8" s="28"/>
      <c r="EP8" s="28"/>
      <c r="EQ8" s="29"/>
      <c r="ER8" s="29"/>
      <c r="ES8" s="28"/>
      <c r="ET8" s="30"/>
      <c r="EU8" s="30"/>
      <c r="EV8" s="31"/>
      <c r="EW8" s="31"/>
      <c r="EX8" s="30"/>
    </row>
    <row r="9" customFormat="false" ht="13.5" hidden="false" customHeight="false" outlineLevel="0" collapsed="false">
      <c r="A9" s="42" t="s">
        <v>71</v>
      </c>
      <c r="B9" s="42" t="s">
        <v>2083</v>
      </c>
      <c r="C9" s="42" t="n">
        <v>197201201</v>
      </c>
      <c r="D9" s="42" t="s">
        <v>250</v>
      </c>
      <c r="E9" s="24" t="s">
        <v>2052</v>
      </c>
      <c r="F9" s="24" t="s">
        <v>2053</v>
      </c>
      <c r="G9" s="24" t="s">
        <v>71</v>
      </c>
      <c r="H9" s="24" t="s">
        <v>2084</v>
      </c>
      <c r="I9" s="24" t="s">
        <v>2085</v>
      </c>
      <c r="J9" s="9" t="n">
        <v>2</v>
      </c>
      <c r="K9" s="9" t="n">
        <v>77</v>
      </c>
      <c r="L9" s="9" t="s">
        <v>2086</v>
      </c>
      <c r="M9" s="9" t="s">
        <v>2087</v>
      </c>
      <c r="N9" s="24" t="s">
        <v>76</v>
      </c>
      <c r="O9" s="24" t="s">
        <v>77</v>
      </c>
      <c r="P9" s="24" t="s">
        <v>78</v>
      </c>
      <c r="Q9" s="9" t="n">
        <v>80</v>
      </c>
      <c r="R9" s="9" t="n">
        <v>5</v>
      </c>
      <c r="S9" s="9" t="n">
        <v>16</v>
      </c>
      <c r="T9" s="9" t="n">
        <v>58</v>
      </c>
      <c r="U9" s="9" t="n">
        <v>14</v>
      </c>
      <c r="V9" s="9" t="n">
        <v>8</v>
      </c>
      <c r="W9" s="9" t="s">
        <v>2088</v>
      </c>
      <c r="X9" s="9"/>
      <c r="Y9" s="43" t="s">
        <v>84</v>
      </c>
      <c r="Z9" s="43" t="s">
        <v>2089</v>
      </c>
      <c r="AA9" s="43"/>
      <c r="AB9" s="43"/>
      <c r="AC9" s="43" t="s">
        <v>84</v>
      </c>
      <c r="AD9" s="43" t="s">
        <v>2089</v>
      </c>
      <c r="AE9" s="43"/>
      <c r="AF9" s="43"/>
      <c r="AG9" s="43" t="s">
        <v>208</v>
      </c>
      <c r="AH9" s="43" t="s">
        <v>2089</v>
      </c>
      <c r="AI9" s="28"/>
      <c r="AJ9" s="28"/>
      <c r="AK9" s="29"/>
      <c r="AL9" s="29"/>
      <c r="AM9" s="28"/>
      <c r="AN9" s="30"/>
      <c r="AO9" s="30"/>
      <c r="AP9" s="31"/>
      <c r="AQ9" s="31"/>
      <c r="AR9" s="30"/>
      <c r="AS9" s="28"/>
      <c r="AT9" s="28"/>
      <c r="AU9" s="29"/>
      <c r="AV9" s="29"/>
      <c r="AW9" s="28"/>
      <c r="AX9" s="30"/>
      <c r="AY9" s="30"/>
      <c r="AZ9" s="31"/>
      <c r="BA9" s="31"/>
      <c r="BB9" s="30"/>
      <c r="BC9" s="28"/>
      <c r="BD9" s="28"/>
      <c r="BE9" s="29"/>
      <c r="BF9" s="29"/>
      <c r="BG9" s="28"/>
      <c r="BH9" s="30"/>
      <c r="BI9" s="30"/>
      <c r="BJ9" s="31"/>
      <c r="BK9" s="31"/>
      <c r="BL9" s="30"/>
      <c r="BM9" s="28"/>
      <c r="BN9" s="28"/>
      <c r="BO9" s="29"/>
      <c r="BP9" s="29"/>
      <c r="BQ9" s="28"/>
      <c r="BR9" s="30"/>
      <c r="BS9" s="30"/>
      <c r="BT9" s="31"/>
      <c r="BU9" s="31"/>
      <c r="BV9" s="30"/>
      <c r="BW9" s="28"/>
      <c r="BX9" s="28"/>
      <c r="BY9" s="29"/>
      <c r="BZ9" s="29"/>
      <c r="CA9" s="28"/>
      <c r="CB9" s="30"/>
      <c r="CC9" s="30"/>
      <c r="CD9" s="31"/>
      <c r="CE9" s="31"/>
      <c r="CF9" s="30"/>
      <c r="CG9" s="28"/>
      <c r="CH9" s="28"/>
      <c r="CI9" s="29"/>
      <c r="CJ9" s="29"/>
      <c r="CK9" s="28"/>
      <c r="CL9" s="30"/>
      <c r="CM9" s="30"/>
      <c r="CN9" s="31"/>
      <c r="CO9" s="31"/>
      <c r="CP9" s="30"/>
      <c r="CQ9" s="28"/>
      <c r="CR9" s="28"/>
      <c r="CS9" s="29"/>
      <c r="CT9" s="29"/>
      <c r="CU9" s="28"/>
      <c r="CV9" s="30"/>
      <c r="CW9" s="30"/>
      <c r="CX9" s="31"/>
      <c r="CY9" s="31"/>
      <c r="CZ9" s="30"/>
      <c r="DA9" s="28"/>
      <c r="DB9" s="28"/>
      <c r="DC9" s="29"/>
      <c r="DD9" s="29"/>
      <c r="DE9" s="28"/>
      <c r="DF9" s="30"/>
      <c r="DG9" s="30"/>
      <c r="DH9" s="31"/>
      <c r="DI9" s="31"/>
      <c r="DJ9" s="30"/>
      <c r="DK9" s="28"/>
      <c r="DL9" s="28"/>
      <c r="DM9" s="29"/>
      <c r="DN9" s="29"/>
      <c r="DO9" s="28"/>
      <c r="DP9" s="30"/>
      <c r="DQ9" s="30"/>
      <c r="DR9" s="31"/>
      <c r="DS9" s="31"/>
      <c r="DT9" s="30"/>
      <c r="DU9" s="28"/>
      <c r="DV9" s="28"/>
      <c r="DW9" s="29"/>
      <c r="DX9" s="29"/>
      <c r="DY9" s="28"/>
      <c r="DZ9" s="30"/>
      <c r="EA9" s="30"/>
      <c r="EB9" s="31"/>
      <c r="EC9" s="31"/>
      <c r="ED9" s="30"/>
      <c r="EE9" s="28"/>
      <c r="EF9" s="28"/>
      <c r="EG9" s="29"/>
      <c r="EH9" s="29"/>
      <c r="EI9" s="28"/>
      <c r="EJ9" s="30"/>
      <c r="EK9" s="30"/>
      <c r="EL9" s="31"/>
      <c r="EM9" s="31"/>
      <c r="EN9" s="30"/>
      <c r="EO9" s="28"/>
      <c r="EP9" s="28"/>
      <c r="EQ9" s="29"/>
      <c r="ER9" s="29"/>
      <c r="ES9" s="28"/>
      <c r="ET9" s="30"/>
      <c r="EU9" s="30"/>
      <c r="EV9" s="31"/>
      <c r="EW9" s="31"/>
      <c r="EX9" s="30"/>
    </row>
    <row r="10" customFormat="false" ht="13.5" hidden="false" customHeight="false" outlineLevel="0" collapsed="false">
      <c r="A10" s="42" t="s">
        <v>122</v>
      </c>
      <c r="B10" s="42" t="s">
        <v>119</v>
      </c>
      <c r="C10" s="42" t="n">
        <v>198105102</v>
      </c>
      <c r="D10" s="42" t="s">
        <v>136</v>
      </c>
      <c r="E10" s="24" t="s">
        <v>2052</v>
      </c>
      <c r="F10" s="24" t="s">
        <v>2053</v>
      </c>
      <c r="G10" s="24" t="s">
        <v>71</v>
      </c>
      <c r="H10" s="24" t="s">
        <v>2090</v>
      </c>
      <c r="I10" s="24" t="s">
        <v>2091</v>
      </c>
      <c r="J10" s="9" t="n">
        <v>2</v>
      </c>
      <c r="K10" s="9" t="n">
        <v>77</v>
      </c>
      <c r="L10" s="24" t="s">
        <v>112</v>
      </c>
      <c r="M10" s="9" t="s">
        <v>2063</v>
      </c>
      <c r="N10" s="24" t="s">
        <v>142</v>
      </c>
      <c r="O10" s="24" t="s">
        <v>77</v>
      </c>
      <c r="P10" s="24" t="s">
        <v>78</v>
      </c>
      <c r="Q10" s="9" t="n">
        <v>48</v>
      </c>
      <c r="R10" s="9" t="n">
        <v>4</v>
      </c>
      <c r="S10" s="9" t="n">
        <v>12</v>
      </c>
      <c r="T10" s="9" t="n">
        <v>40</v>
      </c>
      <c r="U10" s="9"/>
      <c r="V10" s="9" t="n">
        <v>8</v>
      </c>
      <c r="W10" s="9" t="s">
        <v>2064</v>
      </c>
      <c r="X10" s="9" t="s">
        <v>2065</v>
      </c>
      <c r="Y10" s="43"/>
      <c r="Z10" s="43"/>
      <c r="AA10" s="43" t="s">
        <v>82</v>
      </c>
      <c r="AB10" s="43" t="s">
        <v>2092</v>
      </c>
      <c r="AC10" s="43"/>
      <c r="AD10" s="43"/>
      <c r="AE10" s="43" t="s">
        <v>2070</v>
      </c>
      <c r="AF10" s="43" t="s">
        <v>2092</v>
      </c>
      <c r="AG10" s="43"/>
      <c r="AH10" s="43"/>
      <c r="AI10" s="28"/>
      <c r="AJ10" s="28"/>
      <c r="AK10" s="29"/>
      <c r="AL10" s="29"/>
      <c r="AM10" s="28"/>
      <c r="AN10" s="30"/>
      <c r="AO10" s="30"/>
      <c r="AP10" s="31"/>
      <c r="AQ10" s="31"/>
      <c r="AR10" s="30"/>
      <c r="AS10" s="28"/>
      <c r="AT10" s="28"/>
      <c r="AU10" s="29"/>
      <c r="AV10" s="29"/>
      <c r="AW10" s="28"/>
      <c r="AX10" s="30"/>
      <c r="AY10" s="30"/>
      <c r="AZ10" s="31"/>
      <c r="BA10" s="31"/>
      <c r="BB10" s="30"/>
      <c r="BC10" s="28"/>
      <c r="BD10" s="28"/>
      <c r="BE10" s="29"/>
      <c r="BF10" s="29"/>
      <c r="BG10" s="28"/>
      <c r="BH10" s="30"/>
      <c r="BI10" s="30"/>
      <c r="BJ10" s="31"/>
      <c r="BK10" s="31"/>
      <c r="BL10" s="30"/>
      <c r="BM10" s="28"/>
      <c r="BN10" s="28"/>
      <c r="BO10" s="29"/>
      <c r="BP10" s="29"/>
      <c r="BQ10" s="28"/>
      <c r="BR10" s="30"/>
      <c r="BS10" s="30"/>
      <c r="BT10" s="31"/>
      <c r="BU10" s="31"/>
      <c r="BV10" s="30"/>
      <c r="BW10" s="28"/>
      <c r="BX10" s="28"/>
      <c r="BY10" s="29"/>
      <c r="BZ10" s="29"/>
      <c r="CA10" s="28"/>
      <c r="CB10" s="30"/>
      <c r="CC10" s="30"/>
      <c r="CD10" s="31"/>
      <c r="CE10" s="31"/>
      <c r="CF10" s="30"/>
      <c r="CG10" s="28"/>
      <c r="CH10" s="28"/>
      <c r="CI10" s="29"/>
      <c r="CJ10" s="29"/>
      <c r="CK10" s="28"/>
      <c r="CL10" s="30"/>
      <c r="CM10" s="30"/>
      <c r="CN10" s="31"/>
      <c r="CO10" s="31"/>
      <c r="CP10" s="30"/>
      <c r="CQ10" s="28"/>
      <c r="CR10" s="28"/>
      <c r="CS10" s="29"/>
      <c r="CT10" s="29"/>
      <c r="CU10" s="28"/>
      <c r="CV10" s="30"/>
      <c r="CW10" s="30"/>
      <c r="CX10" s="31"/>
      <c r="CY10" s="31"/>
      <c r="CZ10" s="30"/>
      <c r="DA10" s="28"/>
      <c r="DB10" s="28"/>
      <c r="DC10" s="29"/>
      <c r="DD10" s="29"/>
      <c r="DE10" s="28"/>
      <c r="DF10" s="30"/>
      <c r="DG10" s="30"/>
      <c r="DH10" s="31"/>
      <c r="DI10" s="31"/>
      <c r="DJ10" s="30"/>
      <c r="DK10" s="28"/>
      <c r="DL10" s="28"/>
      <c r="DM10" s="29"/>
      <c r="DN10" s="29"/>
      <c r="DO10" s="28"/>
      <c r="DP10" s="30"/>
      <c r="DQ10" s="30"/>
      <c r="DR10" s="31"/>
      <c r="DS10" s="31"/>
      <c r="DT10" s="30"/>
      <c r="DU10" s="28"/>
      <c r="DV10" s="28"/>
      <c r="DW10" s="29"/>
      <c r="DX10" s="29"/>
      <c r="DY10" s="28"/>
      <c r="DZ10" s="30"/>
      <c r="EA10" s="30"/>
      <c r="EB10" s="31"/>
      <c r="EC10" s="31"/>
      <c r="ED10" s="30"/>
      <c r="EE10" s="28"/>
      <c r="EF10" s="28"/>
      <c r="EG10" s="29"/>
      <c r="EH10" s="29"/>
      <c r="EI10" s="28"/>
      <c r="EJ10" s="30"/>
      <c r="EK10" s="30"/>
      <c r="EL10" s="31"/>
      <c r="EM10" s="31"/>
      <c r="EN10" s="30"/>
      <c r="EO10" s="28"/>
      <c r="EP10" s="28"/>
      <c r="EQ10" s="29"/>
      <c r="ER10" s="29"/>
      <c r="ES10" s="28"/>
      <c r="ET10" s="30"/>
      <c r="EU10" s="30"/>
      <c r="EV10" s="31"/>
      <c r="EW10" s="31"/>
      <c r="EX10" s="30"/>
    </row>
    <row r="11" customFormat="false" ht="13.5" hidden="false" customHeight="false" outlineLevel="0" collapsed="false">
      <c r="A11" s="42" t="s">
        <v>172</v>
      </c>
      <c r="B11" s="42" t="s">
        <v>169</v>
      </c>
      <c r="C11" s="42" t="n">
        <v>196806202</v>
      </c>
      <c r="D11" s="42" t="s">
        <v>171</v>
      </c>
      <c r="E11" s="24" t="s">
        <v>2052</v>
      </c>
      <c r="F11" s="24" t="s">
        <v>2093</v>
      </c>
      <c r="G11" s="24" t="s">
        <v>172</v>
      </c>
      <c r="H11" s="24" t="s">
        <v>2094</v>
      </c>
      <c r="I11" s="24" t="s">
        <v>2095</v>
      </c>
      <c r="J11" s="9" t="n">
        <v>2</v>
      </c>
      <c r="K11" s="9" t="n">
        <v>68</v>
      </c>
      <c r="L11" s="24" t="s">
        <v>175</v>
      </c>
      <c r="M11" s="9" t="s">
        <v>176</v>
      </c>
      <c r="N11" s="24" t="s">
        <v>76</v>
      </c>
      <c r="O11" s="24" t="s">
        <v>77</v>
      </c>
      <c r="P11" s="24" t="s">
        <v>78</v>
      </c>
      <c r="Q11" s="9" t="n">
        <v>32</v>
      </c>
      <c r="R11" s="9" t="n">
        <v>2</v>
      </c>
      <c r="S11" s="9" t="n">
        <v>16</v>
      </c>
      <c r="T11" s="9" t="n">
        <v>16</v>
      </c>
      <c r="U11" s="9"/>
      <c r="V11" s="9" t="n">
        <v>16</v>
      </c>
      <c r="W11" s="9" t="s">
        <v>2096</v>
      </c>
      <c r="X11" s="9" t="s">
        <v>2065</v>
      </c>
      <c r="Y11" s="43"/>
      <c r="Z11" s="43"/>
      <c r="AA11" s="43" t="s">
        <v>84</v>
      </c>
      <c r="AB11" s="43" t="s">
        <v>2097</v>
      </c>
      <c r="AC11" s="43"/>
      <c r="AD11" s="43"/>
      <c r="AE11" s="43"/>
      <c r="AF11" s="43"/>
      <c r="AG11" s="43"/>
      <c r="AH11" s="43"/>
      <c r="AI11" s="28"/>
      <c r="AJ11" s="28"/>
      <c r="AK11" s="29"/>
      <c r="AL11" s="29"/>
      <c r="AM11" s="28"/>
      <c r="AN11" s="30"/>
      <c r="AO11" s="30"/>
      <c r="AP11" s="31"/>
      <c r="AQ11" s="31"/>
      <c r="AR11" s="30"/>
      <c r="AS11" s="28"/>
      <c r="AT11" s="28"/>
      <c r="AU11" s="29"/>
      <c r="AV11" s="29"/>
      <c r="AW11" s="28"/>
      <c r="AX11" s="30"/>
      <c r="AY11" s="30"/>
      <c r="AZ11" s="31"/>
      <c r="BA11" s="31"/>
      <c r="BB11" s="30"/>
      <c r="BC11" s="28"/>
      <c r="BD11" s="28"/>
      <c r="BE11" s="29"/>
      <c r="BF11" s="29"/>
      <c r="BG11" s="28"/>
      <c r="BH11" s="30"/>
      <c r="BI11" s="30"/>
      <c r="BJ11" s="31"/>
      <c r="BK11" s="31"/>
      <c r="BL11" s="30"/>
      <c r="BM11" s="28"/>
      <c r="BN11" s="28"/>
      <c r="BO11" s="29"/>
      <c r="BP11" s="29"/>
      <c r="BQ11" s="28"/>
      <c r="BR11" s="30"/>
      <c r="BS11" s="30"/>
      <c r="BT11" s="31"/>
      <c r="BU11" s="31"/>
      <c r="BV11" s="30"/>
      <c r="BW11" s="28"/>
      <c r="BX11" s="28"/>
      <c r="BY11" s="29"/>
      <c r="BZ11" s="29"/>
      <c r="CA11" s="28"/>
      <c r="CB11" s="30"/>
      <c r="CC11" s="30"/>
      <c r="CD11" s="31"/>
      <c r="CE11" s="31"/>
      <c r="CF11" s="30"/>
      <c r="CG11" s="28"/>
      <c r="CH11" s="28"/>
      <c r="CI11" s="29"/>
      <c r="CJ11" s="29"/>
      <c r="CK11" s="28"/>
      <c r="CL11" s="30"/>
      <c r="CM11" s="30"/>
      <c r="CN11" s="31"/>
      <c r="CO11" s="31"/>
      <c r="CP11" s="30"/>
      <c r="CQ11" s="28"/>
      <c r="CR11" s="28"/>
      <c r="CS11" s="29"/>
      <c r="CT11" s="29"/>
      <c r="CU11" s="28"/>
      <c r="CV11" s="30"/>
      <c r="CW11" s="30"/>
      <c r="CX11" s="31"/>
      <c r="CY11" s="31"/>
      <c r="CZ11" s="30"/>
      <c r="DA11" s="28"/>
      <c r="DB11" s="28"/>
      <c r="DC11" s="29"/>
      <c r="DD11" s="29"/>
      <c r="DE11" s="28"/>
      <c r="DF11" s="30"/>
      <c r="DG11" s="30"/>
      <c r="DH11" s="31"/>
      <c r="DI11" s="31"/>
      <c r="DJ11" s="30"/>
      <c r="DK11" s="28"/>
      <c r="DL11" s="28"/>
      <c r="DM11" s="29"/>
      <c r="DN11" s="29"/>
      <c r="DO11" s="28"/>
      <c r="DP11" s="30"/>
      <c r="DQ11" s="30"/>
      <c r="DR11" s="31"/>
      <c r="DS11" s="31"/>
      <c r="DT11" s="30"/>
      <c r="DU11" s="28"/>
      <c r="DV11" s="28"/>
      <c r="DW11" s="29"/>
      <c r="DX11" s="29"/>
      <c r="DY11" s="28"/>
      <c r="DZ11" s="30"/>
      <c r="EA11" s="30"/>
      <c r="EB11" s="31"/>
      <c r="EC11" s="31"/>
      <c r="ED11" s="30"/>
      <c r="EE11" s="28"/>
      <c r="EF11" s="28"/>
      <c r="EG11" s="29"/>
      <c r="EH11" s="29"/>
      <c r="EI11" s="28"/>
      <c r="EJ11" s="30"/>
      <c r="EK11" s="30"/>
      <c r="EL11" s="31"/>
      <c r="EM11" s="31"/>
      <c r="EN11" s="30"/>
      <c r="EO11" s="28"/>
      <c r="EP11" s="28"/>
      <c r="EQ11" s="29"/>
      <c r="ER11" s="29"/>
      <c r="ES11" s="28"/>
      <c r="ET11" s="30"/>
      <c r="EU11" s="30"/>
      <c r="EV11" s="31"/>
      <c r="EW11" s="31"/>
      <c r="EX11" s="30"/>
    </row>
    <row r="12" customFormat="false" ht="13.5" hidden="false" customHeight="false" outlineLevel="0" collapsed="false">
      <c r="A12" s="42" t="s">
        <v>2098</v>
      </c>
      <c r="B12" s="42" t="s">
        <v>2099</v>
      </c>
      <c r="C12" s="42" t="n">
        <v>198210201</v>
      </c>
      <c r="D12" s="42" t="s">
        <v>1263</v>
      </c>
      <c r="E12" s="24" t="s">
        <v>2052</v>
      </c>
      <c r="F12" s="24" t="s">
        <v>2053</v>
      </c>
      <c r="G12" s="24" t="s">
        <v>2098</v>
      </c>
      <c r="H12" s="24" t="s">
        <v>2100</v>
      </c>
      <c r="I12" s="24" t="s">
        <v>2101</v>
      </c>
      <c r="J12" s="9" t="s">
        <v>65</v>
      </c>
      <c r="K12" s="9" t="n">
        <v>33</v>
      </c>
      <c r="L12" s="45" t="s">
        <v>2102</v>
      </c>
      <c r="M12" s="9" t="s">
        <v>2103</v>
      </c>
      <c r="N12" s="24" t="s">
        <v>76</v>
      </c>
      <c r="O12" s="24" t="s">
        <v>77</v>
      </c>
      <c r="P12" s="24" t="s">
        <v>99</v>
      </c>
      <c r="Q12" s="9" t="n">
        <v>48</v>
      </c>
      <c r="R12" s="9" t="n">
        <v>16</v>
      </c>
      <c r="S12" s="9" t="n">
        <v>3</v>
      </c>
      <c r="T12" s="9" t="n">
        <v>18</v>
      </c>
      <c r="U12" s="9"/>
      <c r="V12" s="9" t="n">
        <v>30</v>
      </c>
      <c r="W12" s="9" t="s">
        <v>2104</v>
      </c>
      <c r="X12" s="9" t="s">
        <v>2105</v>
      </c>
      <c r="Y12" s="43" t="s">
        <v>2106</v>
      </c>
      <c r="Z12" s="43" t="s">
        <v>2107</v>
      </c>
      <c r="AA12" s="43" t="s">
        <v>2106</v>
      </c>
      <c r="AB12" s="43" t="s">
        <v>2107</v>
      </c>
      <c r="AC12" s="43"/>
      <c r="AD12" s="43"/>
      <c r="AE12" s="43" t="s">
        <v>2106</v>
      </c>
      <c r="AF12" s="43" t="s">
        <v>2107</v>
      </c>
      <c r="AG12" s="43" t="s">
        <v>2106</v>
      </c>
      <c r="AH12" s="43" t="s">
        <v>2107</v>
      </c>
      <c r="AI12" s="28"/>
      <c r="AJ12" s="28"/>
      <c r="AK12" s="29"/>
      <c r="AL12" s="29"/>
      <c r="AM12" s="28"/>
      <c r="AN12" s="30"/>
      <c r="AO12" s="30"/>
      <c r="AP12" s="31"/>
      <c r="AQ12" s="31"/>
      <c r="AR12" s="30"/>
      <c r="AS12" s="28"/>
      <c r="AT12" s="28"/>
      <c r="AU12" s="29"/>
      <c r="AV12" s="29"/>
      <c r="AW12" s="28"/>
      <c r="AX12" s="30"/>
      <c r="AY12" s="30"/>
      <c r="AZ12" s="31"/>
      <c r="BA12" s="31"/>
      <c r="BB12" s="30"/>
      <c r="BC12" s="28"/>
      <c r="BD12" s="28"/>
      <c r="BE12" s="29"/>
      <c r="BF12" s="29"/>
      <c r="BG12" s="28"/>
      <c r="BH12" s="30"/>
      <c r="BI12" s="30"/>
      <c r="BJ12" s="31"/>
      <c r="BK12" s="31"/>
      <c r="BL12" s="30"/>
      <c r="BM12" s="28"/>
      <c r="BN12" s="28"/>
      <c r="BO12" s="29"/>
      <c r="BP12" s="29"/>
      <c r="BQ12" s="28"/>
      <c r="BR12" s="30"/>
      <c r="BS12" s="30"/>
      <c r="BT12" s="31"/>
      <c r="BU12" s="31"/>
      <c r="BV12" s="30"/>
      <c r="BW12" s="28"/>
      <c r="BX12" s="28"/>
      <c r="BY12" s="29"/>
      <c r="BZ12" s="29"/>
      <c r="CA12" s="28"/>
      <c r="CB12" s="30"/>
      <c r="CC12" s="30"/>
      <c r="CD12" s="31"/>
      <c r="CE12" s="31"/>
      <c r="CF12" s="30"/>
      <c r="CG12" s="28"/>
      <c r="CH12" s="28"/>
      <c r="CI12" s="29"/>
      <c r="CJ12" s="29"/>
      <c r="CK12" s="28"/>
      <c r="CL12" s="30"/>
      <c r="CM12" s="30"/>
      <c r="CN12" s="31"/>
      <c r="CO12" s="31"/>
      <c r="CP12" s="30"/>
      <c r="CQ12" s="28"/>
      <c r="CR12" s="28"/>
      <c r="CS12" s="29"/>
      <c r="CT12" s="29"/>
      <c r="CU12" s="28"/>
      <c r="CV12" s="30"/>
      <c r="CW12" s="30"/>
      <c r="CX12" s="31"/>
      <c r="CY12" s="31"/>
      <c r="CZ12" s="30"/>
      <c r="DA12" s="28"/>
      <c r="DB12" s="28"/>
      <c r="DC12" s="29"/>
      <c r="DD12" s="29"/>
      <c r="DE12" s="28"/>
      <c r="DF12" s="30"/>
      <c r="DG12" s="30"/>
      <c r="DH12" s="31"/>
      <c r="DI12" s="31"/>
      <c r="DJ12" s="30"/>
      <c r="DK12" s="28"/>
      <c r="DL12" s="28"/>
      <c r="DM12" s="29"/>
      <c r="DN12" s="29"/>
      <c r="DO12" s="28"/>
      <c r="DP12" s="30"/>
      <c r="DQ12" s="30"/>
      <c r="DR12" s="31"/>
      <c r="DS12" s="31"/>
      <c r="DT12" s="30"/>
      <c r="DU12" s="28"/>
      <c r="DV12" s="28"/>
      <c r="DW12" s="29"/>
      <c r="DX12" s="29"/>
      <c r="DY12" s="28"/>
      <c r="DZ12" s="30"/>
      <c r="EA12" s="30"/>
      <c r="EB12" s="31"/>
      <c r="EC12" s="31"/>
      <c r="ED12" s="30"/>
      <c r="EE12" s="28"/>
      <c r="EF12" s="28"/>
      <c r="EG12" s="29"/>
      <c r="EH12" s="29"/>
      <c r="EI12" s="28"/>
      <c r="EJ12" s="30"/>
      <c r="EK12" s="30"/>
      <c r="EL12" s="31"/>
      <c r="EM12" s="31"/>
      <c r="EN12" s="30"/>
      <c r="EO12" s="28"/>
      <c r="EP12" s="28"/>
      <c r="EQ12" s="29"/>
      <c r="ER12" s="29"/>
      <c r="ES12" s="28"/>
      <c r="ET12" s="30"/>
      <c r="EU12" s="30"/>
      <c r="EV12" s="31"/>
      <c r="EW12" s="31"/>
      <c r="EX12" s="30"/>
    </row>
    <row r="13" customFormat="false" ht="13.5" hidden="false" customHeight="false" outlineLevel="0" collapsed="false">
      <c r="A13" s="42" t="s">
        <v>2098</v>
      </c>
      <c r="B13" s="42" t="s">
        <v>2099</v>
      </c>
      <c r="C13" s="42" t="n">
        <v>198105201</v>
      </c>
      <c r="D13" s="42" t="s">
        <v>1253</v>
      </c>
      <c r="E13" s="24" t="s">
        <v>2052</v>
      </c>
      <c r="F13" s="24" t="s">
        <v>2053</v>
      </c>
      <c r="G13" s="24" t="s">
        <v>2098</v>
      </c>
      <c r="H13" s="24" t="s">
        <v>2100</v>
      </c>
      <c r="I13" s="24" t="s">
        <v>2108</v>
      </c>
      <c r="J13" s="9" t="s">
        <v>65</v>
      </c>
      <c r="K13" s="9" t="n">
        <v>32</v>
      </c>
      <c r="L13" s="45" t="s">
        <v>2102</v>
      </c>
      <c r="M13" s="9" t="s">
        <v>2103</v>
      </c>
      <c r="N13" s="24" t="s">
        <v>76</v>
      </c>
      <c r="O13" s="24" t="s">
        <v>77</v>
      </c>
      <c r="P13" s="24" t="s">
        <v>99</v>
      </c>
      <c r="Q13" s="9" t="n">
        <v>48</v>
      </c>
      <c r="R13" s="9" t="n">
        <v>16</v>
      </c>
      <c r="S13" s="9" t="n">
        <v>3</v>
      </c>
      <c r="T13" s="9" t="n">
        <v>18</v>
      </c>
      <c r="U13" s="9"/>
      <c r="V13" s="9" t="n">
        <v>30</v>
      </c>
      <c r="W13" s="9" t="s">
        <v>2104</v>
      </c>
      <c r="X13" s="9" t="s">
        <v>2105</v>
      </c>
      <c r="Y13" s="43" t="s">
        <v>2106</v>
      </c>
      <c r="Z13" s="43" t="s">
        <v>2109</v>
      </c>
      <c r="AA13" s="43" t="s">
        <v>2106</v>
      </c>
      <c r="AB13" s="43" t="s">
        <v>2109</v>
      </c>
      <c r="AC13" s="43"/>
      <c r="AD13" s="43"/>
      <c r="AE13" s="43" t="s">
        <v>2106</v>
      </c>
      <c r="AF13" s="43" t="s">
        <v>2109</v>
      </c>
      <c r="AG13" s="43" t="s">
        <v>2106</v>
      </c>
      <c r="AH13" s="43" t="s">
        <v>2109</v>
      </c>
      <c r="AI13" s="28"/>
      <c r="AJ13" s="28"/>
      <c r="AK13" s="29"/>
      <c r="AL13" s="29"/>
      <c r="AM13" s="28"/>
      <c r="AN13" s="30"/>
      <c r="AO13" s="30"/>
      <c r="AP13" s="31"/>
      <c r="AQ13" s="31"/>
      <c r="AR13" s="30"/>
      <c r="AS13" s="28"/>
      <c r="AT13" s="28"/>
      <c r="AU13" s="29"/>
      <c r="AV13" s="29"/>
      <c r="AW13" s="28"/>
      <c r="AX13" s="30"/>
      <c r="AY13" s="30"/>
      <c r="AZ13" s="31"/>
      <c r="BA13" s="31"/>
      <c r="BB13" s="30"/>
      <c r="BC13" s="28"/>
      <c r="BD13" s="28"/>
      <c r="BE13" s="29"/>
      <c r="BF13" s="29"/>
      <c r="BG13" s="28"/>
      <c r="BH13" s="30"/>
      <c r="BI13" s="30"/>
      <c r="BJ13" s="31"/>
      <c r="BK13" s="31"/>
      <c r="BL13" s="30"/>
      <c r="BM13" s="28"/>
      <c r="BN13" s="28"/>
      <c r="BO13" s="29"/>
      <c r="BP13" s="29"/>
      <c r="BQ13" s="28"/>
      <c r="BR13" s="30"/>
      <c r="BS13" s="30"/>
      <c r="BT13" s="31"/>
      <c r="BU13" s="31"/>
      <c r="BV13" s="30"/>
      <c r="BW13" s="28"/>
      <c r="BX13" s="28"/>
      <c r="BY13" s="29"/>
      <c r="BZ13" s="29"/>
      <c r="CA13" s="28"/>
      <c r="CB13" s="30"/>
      <c r="CC13" s="30"/>
      <c r="CD13" s="31"/>
      <c r="CE13" s="31"/>
      <c r="CF13" s="30"/>
      <c r="CG13" s="28"/>
      <c r="CH13" s="28"/>
      <c r="CI13" s="29"/>
      <c r="CJ13" s="29"/>
      <c r="CK13" s="28"/>
      <c r="CL13" s="30"/>
      <c r="CM13" s="30"/>
      <c r="CN13" s="31"/>
      <c r="CO13" s="31"/>
      <c r="CP13" s="30"/>
      <c r="CQ13" s="28"/>
      <c r="CR13" s="28"/>
      <c r="CS13" s="29"/>
      <c r="CT13" s="29"/>
      <c r="CU13" s="28"/>
      <c r="CV13" s="30"/>
      <c r="CW13" s="30"/>
      <c r="CX13" s="31"/>
      <c r="CY13" s="31"/>
      <c r="CZ13" s="30"/>
      <c r="DA13" s="28"/>
      <c r="DB13" s="28"/>
      <c r="DC13" s="29"/>
      <c r="DD13" s="29"/>
      <c r="DE13" s="28"/>
      <c r="DF13" s="30"/>
      <c r="DG13" s="30"/>
      <c r="DH13" s="31"/>
      <c r="DI13" s="31"/>
      <c r="DJ13" s="30"/>
      <c r="DK13" s="28"/>
      <c r="DL13" s="28"/>
      <c r="DM13" s="29"/>
      <c r="DN13" s="29"/>
      <c r="DO13" s="28"/>
      <c r="DP13" s="30"/>
      <c r="DQ13" s="30"/>
      <c r="DR13" s="31"/>
      <c r="DS13" s="31"/>
      <c r="DT13" s="30"/>
      <c r="DU13" s="28"/>
      <c r="DV13" s="28"/>
      <c r="DW13" s="29"/>
      <c r="DX13" s="29"/>
      <c r="DY13" s="28"/>
      <c r="DZ13" s="30"/>
      <c r="EA13" s="30"/>
      <c r="EB13" s="31"/>
      <c r="EC13" s="31"/>
      <c r="ED13" s="30"/>
      <c r="EE13" s="28"/>
      <c r="EF13" s="28"/>
      <c r="EG13" s="29"/>
      <c r="EH13" s="29"/>
      <c r="EI13" s="28"/>
      <c r="EJ13" s="30"/>
      <c r="EK13" s="30"/>
      <c r="EL13" s="31"/>
      <c r="EM13" s="31"/>
      <c r="EN13" s="30"/>
      <c r="EO13" s="28"/>
      <c r="EP13" s="28"/>
      <c r="EQ13" s="29"/>
      <c r="ER13" s="29"/>
      <c r="ES13" s="28"/>
      <c r="ET13" s="30"/>
      <c r="EU13" s="30"/>
      <c r="EV13" s="31"/>
      <c r="EW13" s="31"/>
      <c r="EX13" s="30"/>
    </row>
    <row r="14" customFormat="false" ht="13.5" hidden="false" customHeight="false" outlineLevel="0" collapsed="false">
      <c r="A14" s="42" t="s">
        <v>2098</v>
      </c>
      <c r="B14" s="42" t="s">
        <v>2099</v>
      </c>
      <c r="C14" s="42" t="n">
        <v>198105201</v>
      </c>
      <c r="D14" s="42" t="s">
        <v>1253</v>
      </c>
      <c r="E14" s="24" t="s">
        <v>2052</v>
      </c>
      <c r="F14" s="24" t="s">
        <v>2053</v>
      </c>
      <c r="G14" s="24" t="s">
        <v>2098</v>
      </c>
      <c r="H14" s="24" t="s">
        <v>2110</v>
      </c>
      <c r="I14" s="24" t="s">
        <v>2111</v>
      </c>
      <c r="J14" s="9" t="s">
        <v>65</v>
      </c>
      <c r="K14" s="9" t="n">
        <v>33</v>
      </c>
      <c r="L14" s="46" t="s">
        <v>2112</v>
      </c>
      <c r="M14" s="9" t="s">
        <v>2113</v>
      </c>
      <c r="N14" s="24" t="s">
        <v>76</v>
      </c>
      <c r="O14" s="24" t="s">
        <v>77</v>
      </c>
      <c r="P14" s="24" t="s">
        <v>99</v>
      </c>
      <c r="Q14" s="9" t="n">
        <v>32</v>
      </c>
      <c r="R14" s="9" t="n">
        <v>16</v>
      </c>
      <c r="S14" s="9" t="n">
        <v>2</v>
      </c>
      <c r="T14" s="9" t="n">
        <v>12</v>
      </c>
      <c r="U14" s="9"/>
      <c r="V14" s="9" t="n">
        <v>20</v>
      </c>
      <c r="W14" s="9" t="s">
        <v>2114</v>
      </c>
      <c r="X14" s="9" t="s">
        <v>2065</v>
      </c>
      <c r="Y14" s="43" t="s">
        <v>2106</v>
      </c>
      <c r="Z14" s="43" t="s">
        <v>2115</v>
      </c>
      <c r="AA14" s="43" t="s">
        <v>2106</v>
      </c>
      <c r="AB14" s="43" t="s">
        <v>2115</v>
      </c>
      <c r="AC14" s="43" t="s">
        <v>2106</v>
      </c>
      <c r="AD14" s="43" t="s">
        <v>2115</v>
      </c>
      <c r="AE14" s="43" t="s">
        <v>2106</v>
      </c>
      <c r="AF14" s="43" t="s">
        <v>2115</v>
      </c>
      <c r="AG14" s="43"/>
      <c r="AH14" s="43"/>
      <c r="AI14" s="28"/>
      <c r="AJ14" s="28"/>
      <c r="AK14" s="29"/>
      <c r="AL14" s="29"/>
      <c r="AM14" s="28"/>
      <c r="AN14" s="30"/>
      <c r="AO14" s="30"/>
      <c r="AP14" s="31"/>
      <c r="AQ14" s="31"/>
      <c r="AR14" s="30"/>
      <c r="AS14" s="28"/>
      <c r="AT14" s="28"/>
      <c r="AU14" s="29"/>
      <c r="AV14" s="29"/>
      <c r="AW14" s="28"/>
      <c r="AX14" s="30"/>
      <c r="AY14" s="30"/>
      <c r="AZ14" s="31"/>
      <c r="BA14" s="31"/>
      <c r="BB14" s="30"/>
      <c r="BC14" s="28"/>
      <c r="BD14" s="28"/>
      <c r="BE14" s="29"/>
      <c r="BF14" s="29"/>
      <c r="BG14" s="28"/>
      <c r="BH14" s="30"/>
      <c r="BI14" s="30"/>
      <c r="BJ14" s="31"/>
      <c r="BK14" s="31"/>
      <c r="BL14" s="30"/>
      <c r="BM14" s="28"/>
      <c r="BN14" s="28"/>
      <c r="BO14" s="29"/>
      <c r="BP14" s="29"/>
      <c r="BQ14" s="28"/>
      <c r="BR14" s="30"/>
      <c r="BS14" s="30"/>
      <c r="BT14" s="31"/>
      <c r="BU14" s="31"/>
      <c r="BV14" s="30"/>
      <c r="BW14" s="28"/>
      <c r="BX14" s="28"/>
      <c r="BY14" s="29"/>
      <c r="BZ14" s="29"/>
      <c r="CA14" s="28"/>
      <c r="CB14" s="30"/>
      <c r="CC14" s="30"/>
      <c r="CD14" s="31"/>
      <c r="CE14" s="31"/>
      <c r="CF14" s="30"/>
      <c r="CG14" s="28"/>
      <c r="CH14" s="28"/>
      <c r="CI14" s="29"/>
      <c r="CJ14" s="29"/>
      <c r="CK14" s="28"/>
      <c r="CL14" s="30"/>
      <c r="CM14" s="30"/>
      <c r="CN14" s="31"/>
      <c r="CO14" s="31"/>
      <c r="CP14" s="30"/>
      <c r="CQ14" s="28"/>
      <c r="CR14" s="28"/>
      <c r="CS14" s="29"/>
      <c r="CT14" s="29"/>
      <c r="CU14" s="28"/>
      <c r="CV14" s="30"/>
      <c r="CW14" s="30"/>
      <c r="CX14" s="31"/>
      <c r="CY14" s="31"/>
      <c r="CZ14" s="30"/>
      <c r="DA14" s="28"/>
      <c r="DB14" s="28"/>
      <c r="DC14" s="29"/>
      <c r="DD14" s="29"/>
      <c r="DE14" s="28"/>
      <c r="DF14" s="30"/>
      <c r="DG14" s="30"/>
      <c r="DH14" s="31"/>
      <c r="DI14" s="31"/>
      <c r="DJ14" s="30"/>
      <c r="DK14" s="28"/>
      <c r="DL14" s="28"/>
      <c r="DM14" s="29"/>
      <c r="DN14" s="29"/>
      <c r="DO14" s="28"/>
      <c r="DP14" s="30"/>
      <c r="DQ14" s="30"/>
      <c r="DR14" s="31"/>
      <c r="DS14" s="31"/>
      <c r="DT14" s="30"/>
      <c r="DU14" s="28"/>
      <c r="DV14" s="28"/>
      <c r="DW14" s="29"/>
      <c r="DX14" s="29"/>
      <c r="DY14" s="28"/>
      <c r="DZ14" s="30"/>
      <c r="EA14" s="30"/>
      <c r="EB14" s="31"/>
      <c r="EC14" s="31"/>
      <c r="ED14" s="30"/>
      <c r="EE14" s="28"/>
      <c r="EF14" s="28"/>
      <c r="EG14" s="29"/>
      <c r="EH14" s="29"/>
      <c r="EI14" s="28"/>
      <c r="EJ14" s="30"/>
      <c r="EK14" s="30"/>
      <c r="EL14" s="31"/>
      <c r="EM14" s="31"/>
      <c r="EN14" s="30"/>
      <c r="EO14" s="28"/>
      <c r="EP14" s="28"/>
      <c r="EQ14" s="29"/>
      <c r="ER14" s="29"/>
      <c r="ES14" s="28"/>
      <c r="ET14" s="30"/>
      <c r="EU14" s="30"/>
      <c r="EV14" s="31"/>
      <c r="EW14" s="31"/>
      <c r="EX14" s="30"/>
    </row>
    <row r="15" customFormat="false" ht="13.5" hidden="false" customHeight="false" outlineLevel="0" collapsed="false">
      <c r="A15" s="42" t="s">
        <v>2098</v>
      </c>
      <c r="B15" s="42" t="s">
        <v>2099</v>
      </c>
      <c r="C15" s="42" t="n">
        <v>198105201</v>
      </c>
      <c r="D15" s="42" t="s">
        <v>1253</v>
      </c>
      <c r="E15" s="24" t="s">
        <v>2052</v>
      </c>
      <c r="F15" s="24" t="s">
        <v>2053</v>
      </c>
      <c r="G15" s="24" t="s">
        <v>2098</v>
      </c>
      <c r="H15" s="24" t="s">
        <v>2110</v>
      </c>
      <c r="I15" s="24" t="s">
        <v>2111</v>
      </c>
      <c r="J15" s="9" t="s">
        <v>65</v>
      </c>
      <c r="K15" s="9" t="n">
        <v>33</v>
      </c>
      <c r="L15" s="45" t="s">
        <v>2116</v>
      </c>
      <c r="M15" s="47" t="s">
        <v>2117</v>
      </c>
      <c r="N15" s="24" t="s">
        <v>76</v>
      </c>
      <c r="O15" s="24" t="s">
        <v>77</v>
      </c>
      <c r="P15" s="24" t="s">
        <v>99</v>
      </c>
      <c r="Q15" s="9" t="n">
        <v>48</v>
      </c>
      <c r="R15" s="9" t="n">
        <v>16</v>
      </c>
      <c r="S15" s="9" t="n">
        <v>3</v>
      </c>
      <c r="T15" s="9" t="n">
        <v>18</v>
      </c>
      <c r="U15" s="9"/>
      <c r="V15" s="9" t="n">
        <v>30</v>
      </c>
      <c r="W15" s="9" t="s">
        <v>2118</v>
      </c>
      <c r="X15" s="9" t="s">
        <v>2105</v>
      </c>
      <c r="Y15" s="43" t="s">
        <v>2106</v>
      </c>
      <c r="Z15" s="43" t="s">
        <v>2115</v>
      </c>
      <c r="AA15" s="43" t="s">
        <v>2119</v>
      </c>
      <c r="AB15" s="43" t="s">
        <v>2115</v>
      </c>
      <c r="AC15" s="43" t="s">
        <v>2106</v>
      </c>
      <c r="AD15" s="43" t="s">
        <v>2115</v>
      </c>
      <c r="AE15" s="43" t="s">
        <v>2119</v>
      </c>
      <c r="AF15" s="43" t="s">
        <v>2115</v>
      </c>
      <c r="AG15" s="43"/>
      <c r="AH15" s="43"/>
      <c r="AI15" s="28"/>
      <c r="AJ15" s="28"/>
      <c r="AK15" s="29"/>
      <c r="AL15" s="29"/>
      <c r="AM15" s="28"/>
      <c r="AN15" s="30"/>
      <c r="AO15" s="30"/>
      <c r="AP15" s="31"/>
      <c r="AQ15" s="31"/>
      <c r="AR15" s="30"/>
      <c r="AS15" s="28"/>
      <c r="AT15" s="28"/>
      <c r="AU15" s="29"/>
      <c r="AV15" s="29"/>
      <c r="AW15" s="28"/>
      <c r="AX15" s="30"/>
      <c r="AY15" s="30"/>
      <c r="AZ15" s="31"/>
      <c r="BA15" s="31"/>
      <c r="BB15" s="30"/>
      <c r="BC15" s="28"/>
      <c r="BD15" s="28"/>
      <c r="BE15" s="29"/>
      <c r="BF15" s="29"/>
      <c r="BG15" s="28"/>
      <c r="BH15" s="30"/>
      <c r="BI15" s="30"/>
      <c r="BJ15" s="31"/>
      <c r="BK15" s="31"/>
      <c r="BL15" s="30"/>
      <c r="BM15" s="28"/>
      <c r="BN15" s="28"/>
      <c r="BO15" s="29"/>
      <c r="BP15" s="29"/>
      <c r="BQ15" s="28"/>
      <c r="BR15" s="30"/>
      <c r="BS15" s="30"/>
      <c r="BT15" s="31"/>
      <c r="BU15" s="31"/>
      <c r="BV15" s="30"/>
      <c r="BW15" s="28"/>
      <c r="BX15" s="28"/>
      <c r="BY15" s="29"/>
      <c r="BZ15" s="29"/>
      <c r="CA15" s="28"/>
      <c r="CB15" s="30"/>
      <c r="CC15" s="30"/>
      <c r="CD15" s="31"/>
      <c r="CE15" s="31"/>
      <c r="CF15" s="30"/>
      <c r="CG15" s="28"/>
      <c r="CH15" s="28"/>
      <c r="CI15" s="29"/>
      <c r="CJ15" s="29"/>
      <c r="CK15" s="28"/>
      <c r="CL15" s="30"/>
      <c r="CM15" s="30"/>
      <c r="CN15" s="31"/>
      <c r="CO15" s="31"/>
      <c r="CP15" s="30"/>
      <c r="CQ15" s="28"/>
      <c r="CR15" s="28"/>
      <c r="CS15" s="29"/>
      <c r="CT15" s="29"/>
      <c r="CU15" s="28"/>
      <c r="CV15" s="30"/>
      <c r="CW15" s="30"/>
      <c r="CX15" s="31"/>
      <c r="CY15" s="31"/>
      <c r="CZ15" s="30"/>
      <c r="DA15" s="28"/>
      <c r="DB15" s="28"/>
      <c r="DC15" s="29"/>
      <c r="DD15" s="29"/>
      <c r="DE15" s="28"/>
      <c r="DF15" s="30"/>
      <c r="DG15" s="30"/>
      <c r="DH15" s="31"/>
      <c r="DI15" s="31"/>
      <c r="DJ15" s="30"/>
      <c r="DK15" s="28"/>
      <c r="DL15" s="28"/>
      <c r="DM15" s="29"/>
      <c r="DN15" s="29"/>
      <c r="DO15" s="28"/>
      <c r="DP15" s="30"/>
      <c r="DQ15" s="30"/>
      <c r="DR15" s="31"/>
      <c r="DS15" s="31"/>
      <c r="DT15" s="30"/>
      <c r="DU15" s="28"/>
      <c r="DV15" s="28"/>
      <c r="DW15" s="29"/>
      <c r="DX15" s="29"/>
      <c r="DY15" s="28"/>
      <c r="DZ15" s="30"/>
      <c r="EA15" s="30"/>
      <c r="EB15" s="31"/>
      <c r="EC15" s="31"/>
      <c r="ED15" s="30"/>
      <c r="EE15" s="28"/>
      <c r="EF15" s="28"/>
      <c r="EG15" s="29"/>
      <c r="EH15" s="29"/>
      <c r="EI15" s="28"/>
      <c r="EJ15" s="30"/>
      <c r="EK15" s="30"/>
      <c r="EL15" s="31"/>
      <c r="EM15" s="31"/>
      <c r="EN15" s="30"/>
      <c r="EO15" s="28"/>
      <c r="EP15" s="28"/>
      <c r="EQ15" s="29"/>
      <c r="ER15" s="29"/>
      <c r="ES15" s="28"/>
      <c r="ET15" s="30"/>
      <c r="EU15" s="30"/>
      <c r="EV15" s="31"/>
      <c r="EW15" s="31"/>
      <c r="EX15" s="30"/>
    </row>
    <row r="16" customFormat="false" ht="13.5" hidden="false" customHeight="false" outlineLevel="0" collapsed="false">
      <c r="A16" s="42" t="s">
        <v>2098</v>
      </c>
      <c r="B16" s="42" t="s">
        <v>2099</v>
      </c>
      <c r="C16" s="42" t="n">
        <v>198210201</v>
      </c>
      <c r="D16" s="42" t="s">
        <v>1263</v>
      </c>
      <c r="E16" s="24" t="s">
        <v>2052</v>
      </c>
      <c r="F16" s="24" t="s">
        <v>2053</v>
      </c>
      <c r="G16" s="24" t="s">
        <v>2098</v>
      </c>
      <c r="H16" s="24" t="s">
        <v>2110</v>
      </c>
      <c r="I16" s="24" t="s">
        <v>2120</v>
      </c>
      <c r="J16" s="9" t="s">
        <v>65</v>
      </c>
      <c r="K16" s="9" t="n">
        <v>32</v>
      </c>
      <c r="L16" s="46" t="s">
        <v>2112</v>
      </c>
      <c r="M16" s="9" t="s">
        <v>2113</v>
      </c>
      <c r="N16" s="24" t="s">
        <v>76</v>
      </c>
      <c r="O16" s="24" t="s">
        <v>77</v>
      </c>
      <c r="P16" s="24" t="s">
        <v>99</v>
      </c>
      <c r="Q16" s="9" t="n">
        <v>32</v>
      </c>
      <c r="R16" s="9" t="n">
        <v>16</v>
      </c>
      <c r="S16" s="9" t="n">
        <v>2</v>
      </c>
      <c r="T16" s="9" t="n">
        <v>12</v>
      </c>
      <c r="U16" s="9"/>
      <c r="V16" s="9" t="n">
        <v>20</v>
      </c>
      <c r="W16" s="9" t="s">
        <v>2114</v>
      </c>
      <c r="X16" s="9" t="s">
        <v>2065</v>
      </c>
      <c r="Y16" s="43" t="s">
        <v>2106</v>
      </c>
      <c r="Z16" s="43" t="s">
        <v>2121</v>
      </c>
      <c r="AA16" s="43" t="s">
        <v>2106</v>
      </c>
      <c r="AB16" s="43" t="s">
        <v>2121</v>
      </c>
      <c r="AC16" s="43" t="s">
        <v>2106</v>
      </c>
      <c r="AD16" s="43" t="s">
        <v>2121</v>
      </c>
      <c r="AE16" s="43" t="s">
        <v>2106</v>
      </c>
      <c r="AF16" s="43" t="s">
        <v>2121</v>
      </c>
      <c r="AG16" s="43"/>
      <c r="AH16" s="43"/>
      <c r="AI16" s="28"/>
      <c r="AJ16" s="28"/>
      <c r="AK16" s="29"/>
      <c r="AL16" s="29"/>
      <c r="AM16" s="28"/>
      <c r="AN16" s="30"/>
      <c r="AO16" s="30"/>
      <c r="AP16" s="31"/>
      <c r="AQ16" s="31"/>
      <c r="AR16" s="30"/>
      <c r="AS16" s="28"/>
      <c r="AT16" s="28"/>
      <c r="AU16" s="29"/>
      <c r="AV16" s="29"/>
      <c r="AW16" s="28"/>
      <c r="AX16" s="30"/>
      <c r="AY16" s="30"/>
      <c r="AZ16" s="31"/>
      <c r="BA16" s="31"/>
      <c r="BB16" s="30"/>
      <c r="BC16" s="28"/>
      <c r="BD16" s="28"/>
      <c r="BE16" s="29"/>
      <c r="BF16" s="29"/>
      <c r="BG16" s="28"/>
      <c r="BH16" s="30"/>
      <c r="BI16" s="30"/>
      <c r="BJ16" s="31"/>
      <c r="BK16" s="31"/>
      <c r="BL16" s="30"/>
      <c r="BM16" s="28"/>
      <c r="BN16" s="28"/>
      <c r="BO16" s="29"/>
      <c r="BP16" s="29"/>
      <c r="BQ16" s="28"/>
      <c r="BR16" s="30"/>
      <c r="BS16" s="30"/>
      <c r="BT16" s="31"/>
      <c r="BU16" s="31"/>
      <c r="BV16" s="30"/>
      <c r="BW16" s="28"/>
      <c r="BX16" s="28"/>
      <c r="BY16" s="29"/>
      <c r="BZ16" s="29"/>
      <c r="CA16" s="28"/>
      <c r="CB16" s="30"/>
      <c r="CC16" s="30"/>
      <c r="CD16" s="31"/>
      <c r="CE16" s="31"/>
      <c r="CF16" s="30"/>
      <c r="CG16" s="28"/>
      <c r="CH16" s="28"/>
      <c r="CI16" s="29"/>
      <c r="CJ16" s="29"/>
      <c r="CK16" s="28"/>
      <c r="CL16" s="30"/>
      <c r="CM16" s="30"/>
      <c r="CN16" s="31"/>
      <c r="CO16" s="31"/>
      <c r="CP16" s="30"/>
      <c r="CQ16" s="28"/>
      <c r="CR16" s="28"/>
      <c r="CS16" s="29"/>
      <c r="CT16" s="29"/>
      <c r="CU16" s="28"/>
      <c r="CV16" s="30"/>
      <c r="CW16" s="30"/>
      <c r="CX16" s="31"/>
      <c r="CY16" s="31"/>
      <c r="CZ16" s="30"/>
      <c r="DA16" s="28"/>
      <c r="DB16" s="28"/>
      <c r="DC16" s="29"/>
      <c r="DD16" s="29"/>
      <c r="DE16" s="28"/>
      <c r="DF16" s="30"/>
      <c r="DG16" s="30"/>
      <c r="DH16" s="31"/>
      <c r="DI16" s="31"/>
      <c r="DJ16" s="30"/>
      <c r="DK16" s="28"/>
      <c r="DL16" s="28"/>
      <c r="DM16" s="29"/>
      <c r="DN16" s="29"/>
      <c r="DO16" s="28"/>
      <c r="DP16" s="30"/>
      <c r="DQ16" s="30"/>
      <c r="DR16" s="31"/>
      <c r="DS16" s="31"/>
      <c r="DT16" s="30"/>
      <c r="DU16" s="28"/>
      <c r="DV16" s="28"/>
      <c r="DW16" s="29"/>
      <c r="DX16" s="29"/>
      <c r="DY16" s="28"/>
      <c r="DZ16" s="30"/>
      <c r="EA16" s="30"/>
      <c r="EB16" s="31"/>
      <c r="EC16" s="31"/>
      <c r="ED16" s="30"/>
      <c r="EE16" s="28"/>
      <c r="EF16" s="28"/>
      <c r="EG16" s="29"/>
      <c r="EH16" s="29"/>
      <c r="EI16" s="28"/>
      <c r="EJ16" s="30"/>
      <c r="EK16" s="30"/>
      <c r="EL16" s="31"/>
      <c r="EM16" s="31"/>
      <c r="EN16" s="30"/>
      <c r="EO16" s="28"/>
      <c r="EP16" s="28"/>
      <c r="EQ16" s="29"/>
      <c r="ER16" s="29"/>
      <c r="ES16" s="28"/>
      <c r="ET16" s="30"/>
      <c r="EU16" s="30"/>
      <c r="EV16" s="31"/>
      <c r="EW16" s="31"/>
      <c r="EX16" s="30"/>
    </row>
    <row r="17" customFormat="false" ht="13.5" hidden="false" customHeight="false" outlineLevel="0" collapsed="false">
      <c r="A17" s="42" t="s">
        <v>2098</v>
      </c>
      <c r="B17" s="42" t="s">
        <v>2099</v>
      </c>
      <c r="C17" s="42" t="n">
        <v>198105201</v>
      </c>
      <c r="D17" s="42" t="s">
        <v>1253</v>
      </c>
      <c r="E17" s="24" t="s">
        <v>2052</v>
      </c>
      <c r="F17" s="24" t="s">
        <v>2053</v>
      </c>
      <c r="G17" s="24" t="s">
        <v>2098</v>
      </c>
      <c r="H17" s="24" t="s">
        <v>2110</v>
      </c>
      <c r="I17" s="24" t="s">
        <v>2120</v>
      </c>
      <c r="J17" s="9" t="s">
        <v>65</v>
      </c>
      <c r="K17" s="9" t="n">
        <v>32</v>
      </c>
      <c r="L17" s="45" t="s">
        <v>2116</v>
      </c>
      <c r="M17" s="9" t="s">
        <v>2117</v>
      </c>
      <c r="N17" s="24" t="s">
        <v>76</v>
      </c>
      <c r="O17" s="24" t="s">
        <v>77</v>
      </c>
      <c r="P17" s="24" t="s">
        <v>99</v>
      </c>
      <c r="Q17" s="9" t="n">
        <v>48</v>
      </c>
      <c r="R17" s="9" t="n">
        <v>16</v>
      </c>
      <c r="S17" s="9" t="n">
        <v>3</v>
      </c>
      <c r="T17" s="9" t="n">
        <v>18</v>
      </c>
      <c r="U17" s="9"/>
      <c r="V17" s="9" t="n">
        <v>30</v>
      </c>
      <c r="W17" s="9" t="s">
        <v>2118</v>
      </c>
      <c r="X17" s="9" t="s">
        <v>2105</v>
      </c>
      <c r="Y17" s="43" t="s">
        <v>2119</v>
      </c>
      <c r="Z17" s="43" t="s">
        <v>2121</v>
      </c>
      <c r="AA17" s="43" t="s">
        <v>2106</v>
      </c>
      <c r="AB17" s="43" t="s">
        <v>2121</v>
      </c>
      <c r="AC17" s="43" t="s">
        <v>2119</v>
      </c>
      <c r="AD17" s="43" t="s">
        <v>2121</v>
      </c>
      <c r="AE17" s="43" t="s">
        <v>2106</v>
      </c>
      <c r="AF17" s="43" t="s">
        <v>2121</v>
      </c>
      <c r="AG17" s="43"/>
      <c r="AH17" s="43"/>
      <c r="AI17" s="28"/>
      <c r="AJ17" s="28"/>
      <c r="AK17" s="29"/>
      <c r="AL17" s="29"/>
      <c r="AM17" s="28"/>
      <c r="AN17" s="30"/>
      <c r="AO17" s="30"/>
      <c r="AP17" s="31"/>
      <c r="AQ17" s="31"/>
      <c r="AR17" s="30"/>
      <c r="AS17" s="28"/>
      <c r="AT17" s="28"/>
      <c r="AU17" s="29"/>
      <c r="AV17" s="29"/>
      <c r="AW17" s="28"/>
      <c r="AX17" s="30"/>
      <c r="AY17" s="30"/>
      <c r="AZ17" s="31"/>
      <c r="BA17" s="31"/>
      <c r="BB17" s="30"/>
      <c r="BC17" s="28"/>
      <c r="BD17" s="28"/>
      <c r="BE17" s="29"/>
      <c r="BF17" s="29"/>
      <c r="BG17" s="28"/>
      <c r="BH17" s="30"/>
      <c r="BI17" s="30"/>
      <c r="BJ17" s="31"/>
      <c r="BK17" s="31"/>
      <c r="BL17" s="30"/>
      <c r="BM17" s="28"/>
      <c r="BN17" s="28"/>
      <c r="BO17" s="29"/>
      <c r="BP17" s="29"/>
      <c r="BQ17" s="28"/>
      <c r="BR17" s="30"/>
      <c r="BS17" s="30"/>
      <c r="BT17" s="31"/>
      <c r="BU17" s="31"/>
      <c r="BV17" s="30"/>
      <c r="BW17" s="28"/>
      <c r="BX17" s="28"/>
      <c r="BY17" s="29"/>
      <c r="BZ17" s="29"/>
      <c r="CA17" s="28"/>
      <c r="CB17" s="30"/>
      <c r="CC17" s="30"/>
      <c r="CD17" s="31"/>
      <c r="CE17" s="31"/>
      <c r="CF17" s="30"/>
      <c r="CG17" s="28"/>
      <c r="CH17" s="28"/>
      <c r="CI17" s="29"/>
      <c r="CJ17" s="29"/>
      <c r="CK17" s="28"/>
      <c r="CL17" s="30"/>
      <c r="CM17" s="30"/>
      <c r="CN17" s="31"/>
      <c r="CO17" s="31"/>
      <c r="CP17" s="30"/>
      <c r="CQ17" s="28"/>
      <c r="CR17" s="28"/>
      <c r="CS17" s="29"/>
      <c r="CT17" s="29"/>
      <c r="CU17" s="28"/>
      <c r="CV17" s="30"/>
      <c r="CW17" s="30"/>
      <c r="CX17" s="31"/>
      <c r="CY17" s="31"/>
      <c r="CZ17" s="30"/>
      <c r="DA17" s="28"/>
      <c r="DB17" s="28"/>
      <c r="DC17" s="29"/>
      <c r="DD17" s="29"/>
      <c r="DE17" s="28"/>
      <c r="DF17" s="30"/>
      <c r="DG17" s="30"/>
      <c r="DH17" s="31"/>
      <c r="DI17" s="31"/>
      <c r="DJ17" s="30"/>
      <c r="DK17" s="28"/>
      <c r="DL17" s="28"/>
      <c r="DM17" s="29"/>
      <c r="DN17" s="29"/>
      <c r="DO17" s="28"/>
      <c r="DP17" s="30"/>
      <c r="DQ17" s="30"/>
      <c r="DR17" s="31"/>
      <c r="DS17" s="31"/>
      <c r="DT17" s="30"/>
      <c r="DU17" s="28"/>
      <c r="DV17" s="28"/>
      <c r="DW17" s="29"/>
      <c r="DX17" s="29"/>
      <c r="DY17" s="28"/>
      <c r="DZ17" s="30"/>
      <c r="EA17" s="30"/>
      <c r="EB17" s="31"/>
      <c r="EC17" s="31"/>
      <c r="ED17" s="30"/>
      <c r="EE17" s="28"/>
      <c r="EF17" s="28"/>
      <c r="EG17" s="29"/>
      <c r="EH17" s="29"/>
      <c r="EI17" s="28"/>
      <c r="EJ17" s="30"/>
      <c r="EK17" s="30"/>
      <c r="EL17" s="31"/>
      <c r="EM17" s="31"/>
      <c r="EN17" s="30"/>
      <c r="EO17" s="28"/>
      <c r="EP17" s="28"/>
      <c r="EQ17" s="29"/>
      <c r="ER17" s="29"/>
      <c r="ES17" s="28"/>
      <c r="ET17" s="30"/>
      <c r="EU17" s="30"/>
      <c r="EV17" s="31"/>
      <c r="EW17" s="31"/>
      <c r="EX17" s="30"/>
    </row>
    <row r="18" customFormat="false" ht="13.5" hidden="false" customHeight="false" outlineLevel="0" collapsed="false">
      <c r="A18" s="42" t="s">
        <v>122</v>
      </c>
      <c r="B18" s="42" t="s">
        <v>119</v>
      </c>
      <c r="C18" s="48" t="s">
        <v>2122</v>
      </c>
      <c r="D18" s="42" t="s">
        <v>121</v>
      </c>
      <c r="E18" s="24" t="s">
        <v>2052</v>
      </c>
      <c r="F18" s="24" t="s">
        <v>2053</v>
      </c>
      <c r="G18" s="24" t="s">
        <v>137</v>
      </c>
      <c r="H18" s="24" t="s">
        <v>2123</v>
      </c>
      <c r="I18" s="24" t="s">
        <v>2124</v>
      </c>
      <c r="J18" s="9" t="n">
        <v>1</v>
      </c>
      <c r="K18" s="9" t="n">
        <v>37</v>
      </c>
      <c r="L18" s="24" t="s">
        <v>2125</v>
      </c>
      <c r="M18" s="9" t="s">
        <v>2126</v>
      </c>
      <c r="N18" s="24" t="s">
        <v>142</v>
      </c>
      <c r="O18" s="24" t="s">
        <v>77</v>
      </c>
      <c r="P18" s="24" t="s">
        <v>78</v>
      </c>
      <c r="Q18" s="9" t="n">
        <v>48</v>
      </c>
      <c r="R18" s="9" t="n">
        <v>3</v>
      </c>
      <c r="S18" s="9" t="n">
        <v>16</v>
      </c>
      <c r="T18" s="9" t="n">
        <v>32</v>
      </c>
      <c r="U18" s="9"/>
      <c r="V18" s="9" t="n">
        <v>16</v>
      </c>
      <c r="W18" s="9" t="s">
        <v>2127</v>
      </c>
      <c r="X18" s="9" t="s">
        <v>2065</v>
      </c>
      <c r="Y18" s="43"/>
      <c r="Z18" s="43"/>
      <c r="AA18" s="43" t="s">
        <v>2128</v>
      </c>
      <c r="AB18" s="43" t="s">
        <v>2129</v>
      </c>
      <c r="AC18" s="43"/>
      <c r="AD18" s="43"/>
      <c r="AE18" s="43" t="s">
        <v>82</v>
      </c>
      <c r="AF18" s="43" t="s">
        <v>2129</v>
      </c>
      <c r="AG18" s="43"/>
      <c r="AH18" s="43"/>
      <c r="AI18" s="28"/>
      <c r="AJ18" s="28"/>
      <c r="AK18" s="29"/>
      <c r="AL18" s="29"/>
      <c r="AM18" s="28"/>
      <c r="AN18" s="30"/>
      <c r="AO18" s="30"/>
      <c r="AP18" s="31"/>
      <c r="AQ18" s="31"/>
      <c r="AR18" s="30"/>
      <c r="AS18" s="28"/>
      <c r="AT18" s="28"/>
      <c r="AU18" s="29"/>
      <c r="AV18" s="29"/>
      <c r="AW18" s="28"/>
      <c r="AX18" s="30"/>
      <c r="AY18" s="30"/>
      <c r="AZ18" s="31"/>
      <c r="BA18" s="31"/>
      <c r="BB18" s="30"/>
      <c r="BC18" s="28"/>
      <c r="BD18" s="28"/>
      <c r="BE18" s="29"/>
      <c r="BF18" s="29"/>
      <c r="BG18" s="28"/>
      <c r="BH18" s="30"/>
      <c r="BI18" s="30"/>
      <c r="BJ18" s="31"/>
      <c r="BK18" s="31"/>
      <c r="BL18" s="30"/>
      <c r="BM18" s="28"/>
      <c r="BN18" s="28"/>
      <c r="BO18" s="29"/>
      <c r="BP18" s="29"/>
      <c r="BQ18" s="28"/>
      <c r="BR18" s="30"/>
      <c r="BS18" s="30"/>
      <c r="BT18" s="31"/>
      <c r="BU18" s="31"/>
      <c r="BV18" s="30"/>
      <c r="BW18" s="28"/>
      <c r="BX18" s="28"/>
      <c r="BY18" s="29"/>
      <c r="BZ18" s="29"/>
      <c r="CA18" s="28"/>
      <c r="CB18" s="30"/>
      <c r="CC18" s="30"/>
      <c r="CD18" s="31"/>
      <c r="CE18" s="31"/>
      <c r="CF18" s="30"/>
      <c r="CG18" s="28"/>
      <c r="CH18" s="28"/>
      <c r="CI18" s="29"/>
      <c r="CJ18" s="29"/>
      <c r="CK18" s="28"/>
      <c r="CL18" s="30"/>
      <c r="CM18" s="30"/>
      <c r="CN18" s="31"/>
      <c r="CO18" s="31"/>
      <c r="CP18" s="30"/>
      <c r="CQ18" s="28"/>
      <c r="CR18" s="28"/>
      <c r="CS18" s="29"/>
      <c r="CT18" s="29"/>
      <c r="CU18" s="28"/>
      <c r="CV18" s="30"/>
      <c r="CW18" s="30"/>
      <c r="CX18" s="31"/>
      <c r="CY18" s="31"/>
      <c r="CZ18" s="30"/>
      <c r="DA18" s="28"/>
      <c r="DB18" s="28"/>
      <c r="DC18" s="29"/>
      <c r="DD18" s="29"/>
      <c r="DE18" s="28"/>
      <c r="DF18" s="30"/>
      <c r="DG18" s="30"/>
      <c r="DH18" s="31"/>
      <c r="DI18" s="31"/>
      <c r="DJ18" s="30"/>
      <c r="DK18" s="28"/>
      <c r="DL18" s="28"/>
      <c r="DM18" s="29"/>
      <c r="DN18" s="29"/>
      <c r="DO18" s="28"/>
      <c r="DP18" s="30"/>
      <c r="DQ18" s="30"/>
      <c r="DR18" s="31"/>
      <c r="DS18" s="31"/>
      <c r="DT18" s="30"/>
      <c r="DU18" s="28"/>
      <c r="DV18" s="28"/>
      <c r="DW18" s="29"/>
      <c r="DX18" s="29"/>
      <c r="DY18" s="28"/>
      <c r="DZ18" s="30"/>
      <c r="EA18" s="30"/>
      <c r="EB18" s="31"/>
      <c r="EC18" s="31"/>
      <c r="ED18" s="30"/>
      <c r="EE18" s="28"/>
      <c r="EF18" s="28"/>
      <c r="EG18" s="29"/>
      <c r="EH18" s="29"/>
      <c r="EI18" s="28"/>
      <c r="EJ18" s="30"/>
      <c r="EK18" s="30"/>
      <c r="EL18" s="31"/>
      <c r="EM18" s="31"/>
      <c r="EN18" s="30"/>
      <c r="EO18" s="28"/>
      <c r="EP18" s="28"/>
      <c r="EQ18" s="29"/>
      <c r="ER18" s="29"/>
      <c r="ES18" s="28"/>
      <c r="ET18" s="30"/>
      <c r="EU18" s="30"/>
      <c r="EV18" s="31"/>
      <c r="EW18" s="31"/>
      <c r="EX18" s="30"/>
    </row>
    <row r="19" customFormat="false" ht="13.5" hidden="false" customHeight="false" outlineLevel="0" collapsed="false">
      <c r="A19" s="42" t="s">
        <v>93</v>
      </c>
      <c r="B19" s="42" t="s">
        <v>90</v>
      </c>
      <c r="C19" s="48" t="n">
        <v>197007102</v>
      </c>
      <c r="D19" s="42" t="s">
        <v>92</v>
      </c>
      <c r="E19" s="24" t="s">
        <v>2052</v>
      </c>
      <c r="F19" s="24" t="s">
        <v>2053</v>
      </c>
      <c r="G19" s="24" t="s">
        <v>93</v>
      </c>
      <c r="H19" s="24" t="s">
        <v>2130</v>
      </c>
      <c r="I19" s="24" t="s">
        <v>2131</v>
      </c>
      <c r="J19" s="9" t="n">
        <v>2</v>
      </c>
      <c r="K19" s="9" t="n">
        <v>74</v>
      </c>
      <c r="L19" s="24" t="s">
        <v>96</v>
      </c>
      <c r="M19" s="9" t="s">
        <v>97</v>
      </c>
      <c r="N19" s="24" t="s">
        <v>98</v>
      </c>
      <c r="O19" s="24" t="s">
        <v>77</v>
      </c>
      <c r="P19" s="24" t="s">
        <v>99</v>
      </c>
      <c r="Q19" s="9" t="n">
        <v>48</v>
      </c>
      <c r="R19" s="9" t="n">
        <v>3</v>
      </c>
      <c r="S19" s="9" t="n">
        <v>16</v>
      </c>
      <c r="T19" s="9" t="n">
        <v>30</v>
      </c>
      <c r="U19" s="9"/>
      <c r="V19" s="9" t="n">
        <v>18</v>
      </c>
      <c r="W19" s="9" t="s">
        <v>2127</v>
      </c>
      <c r="X19" s="9" t="n">
        <v>30</v>
      </c>
      <c r="Y19" s="43"/>
      <c r="Z19" s="43"/>
      <c r="AA19" s="43" t="s">
        <v>82</v>
      </c>
      <c r="AB19" s="43" t="s">
        <v>2132</v>
      </c>
      <c r="AC19" s="43"/>
      <c r="AD19" s="43"/>
      <c r="AE19" s="43" t="s">
        <v>2059</v>
      </c>
      <c r="AF19" s="43" t="s">
        <v>2132</v>
      </c>
      <c r="AG19" s="43"/>
      <c r="AH19" s="43"/>
      <c r="AI19" s="28"/>
      <c r="AJ19" s="28"/>
      <c r="AK19" s="29"/>
      <c r="AL19" s="29"/>
      <c r="AM19" s="28"/>
      <c r="AN19" s="30"/>
      <c r="AO19" s="30"/>
      <c r="AP19" s="31"/>
      <c r="AQ19" s="31"/>
      <c r="AR19" s="30"/>
      <c r="AS19" s="28"/>
      <c r="AT19" s="28"/>
      <c r="AU19" s="29"/>
      <c r="AV19" s="29"/>
      <c r="AW19" s="28"/>
      <c r="AX19" s="30"/>
      <c r="AY19" s="30"/>
      <c r="AZ19" s="31"/>
      <c r="BA19" s="31"/>
      <c r="BB19" s="30"/>
      <c r="BC19" s="28"/>
      <c r="BD19" s="28"/>
      <c r="BE19" s="29"/>
      <c r="BF19" s="29"/>
      <c r="BG19" s="28"/>
      <c r="BH19" s="30"/>
      <c r="BI19" s="30"/>
      <c r="BJ19" s="31"/>
      <c r="BK19" s="31"/>
      <c r="BL19" s="30"/>
      <c r="BM19" s="28"/>
      <c r="BN19" s="28"/>
      <c r="BO19" s="29"/>
      <c r="BP19" s="29"/>
      <c r="BQ19" s="28"/>
      <c r="BR19" s="30"/>
      <c r="BS19" s="30"/>
      <c r="BT19" s="31"/>
      <c r="BU19" s="31"/>
      <c r="BV19" s="30"/>
      <c r="BW19" s="28"/>
      <c r="BX19" s="28"/>
      <c r="BY19" s="29"/>
      <c r="BZ19" s="29"/>
      <c r="CA19" s="28"/>
      <c r="CB19" s="30"/>
      <c r="CC19" s="30"/>
      <c r="CD19" s="31"/>
      <c r="CE19" s="31"/>
      <c r="CF19" s="30"/>
      <c r="CG19" s="28"/>
      <c r="CH19" s="28"/>
      <c r="CI19" s="29"/>
      <c r="CJ19" s="29"/>
      <c r="CK19" s="28"/>
      <c r="CL19" s="30"/>
      <c r="CM19" s="30"/>
      <c r="CN19" s="31"/>
      <c r="CO19" s="31"/>
      <c r="CP19" s="30"/>
      <c r="CQ19" s="28"/>
      <c r="CR19" s="28"/>
      <c r="CS19" s="29"/>
      <c r="CT19" s="29"/>
      <c r="CU19" s="28"/>
      <c r="CV19" s="30"/>
      <c r="CW19" s="30"/>
      <c r="CX19" s="31"/>
      <c r="CY19" s="31"/>
      <c r="CZ19" s="30"/>
      <c r="DA19" s="28"/>
      <c r="DB19" s="28"/>
      <c r="DC19" s="29"/>
      <c r="DD19" s="29"/>
      <c r="DE19" s="28"/>
      <c r="DF19" s="30"/>
      <c r="DG19" s="30"/>
      <c r="DH19" s="31"/>
      <c r="DI19" s="31"/>
      <c r="DJ19" s="30"/>
      <c r="DK19" s="28"/>
      <c r="DL19" s="28"/>
      <c r="DM19" s="29"/>
      <c r="DN19" s="29"/>
      <c r="DO19" s="28"/>
      <c r="DP19" s="30"/>
      <c r="DQ19" s="30"/>
      <c r="DR19" s="31"/>
      <c r="DS19" s="31"/>
      <c r="DT19" s="30"/>
      <c r="DU19" s="28"/>
      <c r="DV19" s="28"/>
      <c r="DW19" s="29"/>
      <c r="DX19" s="29"/>
      <c r="DY19" s="28"/>
      <c r="DZ19" s="30"/>
      <c r="EA19" s="30"/>
      <c r="EB19" s="31"/>
      <c r="EC19" s="31"/>
      <c r="ED19" s="30"/>
      <c r="EE19" s="28"/>
      <c r="EF19" s="28"/>
      <c r="EG19" s="29"/>
      <c r="EH19" s="29"/>
      <c r="EI19" s="28"/>
      <c r="EJ19" s="30"/>
      <c r="EK19" s="30"/>
      <c r="EL19" s="31"/>
      <c r="EM19" s="31"/>
      <c r="EN19" s="30"/>
      <c r="EO19" s="28"/>
      <c r="EP19" s="28"/>
      <c r="EQ19" s="29"/>
      <c r="ER19" s="29"/>
      <c r="ES19" s="28"/>
      <c r="ET19" s="30"/>
      <c r="EU19" s="30"/>
      <c r="EV19" s="31"/>
      <c r="EW19" s="31"/>
      <c r="EX19" s="30"/>
    </row>
    <row r="20" customFormat="false" ht="13.5" hidden="false" customHeight="false" outlineLevel="0" collapsed="false">
      <c r="A20" s="42" t="s">
        <v>122</v>
      </c>
      <c r="B20" s="42" t="s">
        <v>107</v>
      </c>
      <c r="C20" s="48" t="n">
        <v>196612202</v>
      </c>
      <c r="D20" s="42" t="s">
        <v>907</v>
      </c>
      <c r="E20" s="24" t="s">
        <v>2052</v>
      </c>
      <c r="F20" s="24" t="s">
        <v>2053</v>
      </c>
      <c r="G20" s="24" t="s">
        <v>93</v>
      </c>
      <c r="H20" s="24" t="s">
        <v>2133</v>
      </c>
      <c r="I20" s="24" t="s">
        <v>2134</v>
      </c>
      <c r="J20" s="9" t="n">
        <v>2</v>
      </c>
      <c r="K20" s="9" t="n">
        <v>75</v>
      </c>
      <c r="L20" s="24" t="s">
        <v>2135</v>
      </c>
      <c r="M20" s="9" t="s">
        <v>2136</v>
      </c>
      <c r="N20" s="24" t="s">
        <v>98</v>
      </c>
      <c r="O20" s="24" t="s">
        <v>77</v>
      </c>
      <c r="P20" s="24" t="s">
        <v>78</v>
      </c>
      <c r="Q20" s="9" t="n">
        <v>48</v>
      </c>
      <c r="R20" s="9" t="n">
        <v>4</v>
      </c>
      <c r="S20" s="9" t="n">
        <v>12</v>
      </c>
      <c r="T20" s="9" t="n">
        <v>40</v>
      </c>
      <c r="U20" s="9"/>
      <c r="V20" s="9" t="n">
        <v>8</v>
      </c>
      <c r="W20" s="9" t="s">
        <v>2064</v>
      </c>
      <c r="X20" s="9" t="s">
        <v>2065</v>
      </c>
      <c r="Y20" s="43" t="s">
        <v>2070</v>
      </c>
      <c r="Z20" s="43" t="s">
        <v>2137</v>
      </c>
      <c r="AA20" s="43"/>
      <c r="AB20" s="43"/>
      <c r="AC20" s="43" t="s">
        <v>84</v>
      </c>
      <c r="AD20" s="43" t="s">
        <v>2137</v>
      </c>
      <c r="AE20" s="43"/>
      <c r="AF20" s="43"/>
      <c r="AG20" s="43"/>
      <c r="AH20" s="43"/>
      <c r="AI20" s="28"/>
      <c r="AJ20" s="28"/>
      <c r="AK20" s="29"/>
      <c r="AL20" s="29"/>
      <c r="AM20" s="28"/>
      <c r="AN20" s="30"/>
      <c r="AO20" s="30"/>
      <c r="AP20" s="31"/>
      <c r="AQ20" s="31"/>
      <c r="AR20" s="30"/>
      <c r="AS20" s="28"/>
      <c r="AT20" s="28"/>
      <c r="AU20" s="29"/>
      <c r="AV20" s="29"/>
      <c r="AW20" s="28"/>
      <c r="AX20" s="30"/>
      <c r="AY20" s="30"/>
      <c r="AZ20" s="31"/>
      <c r="BA20" s="31"/>
      <c r="BB20" s="30"/>
      <c r="BC20" s="28"/>
      <c r="BD20" s="28"/>
      <c r="BE20" s="29"/>
      <c r="BF20" s="29"/>
      <c r="BG20" s="28"/>
      <c r="BH20" s="30"/>
      <c r="BI20" s="30"/>
      <c r="BJ20" s="31"/>
      <c r="BK20" s="31"/>
      <c r="BL20" s="30"/>
      <c r="BM20" s="28"/>
      <c r="BN20" s="28"/>
      <c r="BO20" s="29"/>
      <c r="BP20" s="29"/>
      <c r="BQ20" s="28"/>
      <c r="BR20" s="30"/>
      <c r="BS20" s="30"/>
      <c r="BT20" s="31"/>
      <c r="BU20" s="31"/>
      <c r="BV20" s="30"/>
      <c r="BW20" s="28"/>
      <c r="BX20" s="28"/>
      <c r="BY20" s="29"/>
      <c r="BZ20" s="29"/>
      <c r="CA20" s="28"/>
      <c r="CB20" s="30"/>
      <c r="CC20" s="30"/>
      <c r="CD20" s="31"/>
      <c r="CE20" s="31"/>
      <c r="CF20" s="30"/>
      <c r="CG20" s="28"/>
      <c r="CH20" s="28"/>
      <c r="CI20" s="29"/>
      <c r="CJ20" s="29"/>
      <c r="CK20" s="28"/>
      <c r="CL20" s="30"/>
      <c r="CM20" s="30"/>
      <c r="CN20" s="31"/>
      <c r="CO20" s="31"/>
      <c r="CP20" s="30"/>
      <c r="CQ20" s="28"/>
      <c r="CR20" s="28"/>
      <c r="CS20" s="29"/>
      <c r="CT20" s="29"/>
      <c r="CU20" s="28"/>
      <c r="CV20" s="30"/>
      <c r="CW20" s="30"/>
      <c r="CX20" s="31"/>
      <c r="CY20" s="31"/>
      <c r="CZ20" s="30"/>
      <c r="DA20" s="28"/>
      <c r="DB20" s="28"/>
      <c r="DC20" s="29"/>
      <c r="DD20" s="29"/>
      <c r="DE20" s="28"/>
      <c r="DF20" s="30"/>
      <c r="DG20" s="30"/>
      <c r="DH20" s="31"/>
      <c r="DI20" s="31"/>
      <c r="DJ20" s="30"/>
      <c r="DK20" s="28"/>
      <c r="DL20" s="28"/>
      <c r="DM20" s="29"/>
      <c r="DN20" s="29"/>
      <c r="DO20" s="28"/>
      <c r="DP20" s="30"/>
      <c r="DQ20" s="30"/>
      <c r="DR20" s="31"/>
      <c r="DS20" s="31"/>
      <c r="DT20" s="30"/>
      <c r="DU20" s="28"/>
      <c r="DV20" s="28"/>
      <c r="DW20" s="29"/>
      <c r="DX20" s="29"/>
      <c r="DY20" s="28"/>
      <c r="DZ20" s="30"/>
      <c r="EA20" s="30"/>
      <c r="EB20" s="31"/>
      <c r="EC20" s="31"/>
      <c r="ED20" s="30"/>
      <c r="EE20" s="28"/>
      <c r="EF20" s="28"/>
      <c r="EG20" s="29"/>
      <c r="EH20" s="29"/>
      <c r="EI20" s="28"/>
      <c r="EJ20" s="30"/>
      <c r="EK20" s="30"/>
      <c r="EL20" s="31"/>
      <c r="EM20" s="31"/>
      <c r="EN20" s="30"/>
      <c r="EO20" s="28"/>
      <c r="EP20" s="28"/>
      <c r="EQ20" s="29"/>
      <c r="ER20" s="29"/>
      <c r="ES20" s="28"/>
      <c r="ET20" s="30"/>
      <c r="EU20" s="30"/>
      <c r="EV20" s="31"/>
      <c r="EW20" s="31"/>
      <c r="EX20" s="30"/>
    </row>
    <row r="21" customFormat="false" ht="13.5" hidden="false" customHeight="false" outlineLevel="0" collapsed="false">
      <c r="A21" s="42" t="s">
        <v>122</v>
      </c>
      <c r="B21" s="42" t="s">
        <v>119</v>
      </c>
      <c r="C21" s="48" t="s">
        <v>2122</v>
      </c>
      <c r="D21" s="42" t="s">
        <v>121</v>
      </c>
      <c r="E21" s="24" t="s">
        <v>2052</v>
      </c>
      <c r="F21" s="24" t="s">
        <v>2053</v>
      </c>
      <c r="G21" s="24" t="s">
        <v>93</v>
      </c>
      <c r="H21" s="24" t="s">
        <v>2138</v>
      </c>
      <c r="I21" s="24" t="s">
        <v>2139</v>
      </c>
      <c r="J21" s="9" t="n">
        <v>2</v>
      </c>
      <c r="K21" s="9" t="n">
        <v>75</v>
      </c>
      <c r="L21" s="24" t="s">
        <v>2135</v>
      </c>
      <c r="M21" s="9" t="s">
        <v>2136</v>
      </c>
      <c r="N21" s="24" t="s">
        <v>98</v>
      </c>
      <c r="O21" s="24" t="s">
        <v>77</v>
      </c>
      <c r="P21" s="24" t="s">
        <v>78</v>
      </c>
      <c r="Q21" s="9" t="n">
        <v>48</v>
      </c>
      <c r="R21" s="9" t="n">
        <v>4</v>
      </c>
      <c r="S21" s="9" t="n">
        <v>12</v>
      </c>
      <c r="T21" s="9" t="n">
        <v>40</v>
      </c>
      <c r="U21" s="9"/>
      <c r="V21" s="9" t="n">
        <v>8</v>
      </c>
      <c r="W21" s="9" t="s">
        <v>2064</v>
      </c>
      <c r="X21" s="9" t="s">
        <v>2065</v>
      </c>
      <c r="Y21" s="43"/>
      <c r="Z21" s="43"/>
      <c r="AA21" s="43" t="s">
        <v>82</v>
      </c>
      <c r="AB21" s="43" t="s">
        <v>2140</v>
      </c>
      <c r="AC21" s="43"/>
      <c r="AD21" s="43"/>
      <c r="AE21" s="43" t="s">
        <v>2070</v>
      </c>
      <c r="AF21" s="43" t="s">
        <v>2140</v>
      </c>
      <c r="AG21" s="43"/>
      <c r="AH21" s="43"/>
      <c r="AI21" s="28"/>
      <c r="AJ21" s="28"/>
      <c r="AK21" s="29"/>
      <c r="AL21" s="29"/>
      <c r="AM21" s="28"/>
      <c r="AN21" s="30"/>
      <c r="AO21" s="30"/>
      <c r="AP21" s="31"/>
      <c r="AQ21" s="31"/>
      <c r="AR21" s="30"/>
      <c r="AS21" s="28"/>
      <c r="AT21" s="28"/>
      <c r="AU21" s="29"/>
      <c r="AV21" s="29"/>
      <c r="AW21" s="28"/>
      <c r="AX21" s="30"/>
      <c r="AY21" s="30"/>
      <c r="AZ21" s="31"/>
      <c r="BA21" s="31"/>
      <c r="BB21" s="30"/>
      <c r="BC21" s="28"/>
      <c r="BD21" s="28"/>
      <c r="BE21" s="29"/>
      <c r="BF21" s="29"/>
      <c r="BG21" s="28"/>
      <c r="BH21" s="30"/>
      <c r="BI21" s="30"/>
      <c r="BJ21" s="31"/>
      <c r="BK21" s="31"/>
      <c r="BL21" s="30"/>
      <c r="BM21" s="28"/>
      <c r="BN21" s="28"/>
      <c r="BO21" s="29"/>
      <c r="BP21" s="29"/>
      <c r="BQ21" s="28"/>
      <c r="BR21" s="30"/>
      <c r="BS21" s="30"/>
      <c r="BT21" s="31"/>
      <c r="BU21" s="31"/>
      <c r="BV21" s="30"/>
      <c r="BW21" s="28"/>
      <c r="BX21" s="28"/>
      <c r="BY21" s="29"/>
      <c r="BZ21" s="29"/>
      <c r="CA21" s="28"/>
      <c r="CB21" s="30"/>
      <c r="CC21" s="30"/>
      <c r="CD21" s="31"/>
      <c r="CE21" s="31"/>
      <c r="CF21" s="30"/>
      <c r="CG21" s="28"/>
      <c r="CH21" s="28"/>
      <c r="CI21" s="29"/>
      <c r="CJ21" s="29"/>
      <c r="CK21" s="28"/>
      <c r="CL21" s="30"/>
      <c r="CM21" s="30"/>
      <c r="CN21" s="31"/>
      <c r="CO21" s="31"/>
      <c r="CP21" s="30"/>
      <c r="CQ21" s="28"/>
      <c r="CR21" s="28"/>
      <c r="CS21" s="29"/>
      <c r="CT21" s="29"/>
      <c r="CU21" s="28"/>
      <c r="CV21" s="30"/>
      <c r="CW21" s="30"/>
      <c r="CX21" s="31"/>
      <c r="CY21" s="31"/>
      <c r="CZ21" s="30"/>
      <c r="DA21" s="28"/>
      <c r="DB21" s="28"/>
      <c r="DC21" s="29"/>
      <c r="DD21" s="29"/>
      <c r="DE21" s="28"/>
      <c r="DF21" s="30"/>
      <c r="DG21" s="30"/>
      <c r="DH21" s="31"/>
      <c r="DI21" s="31"/>
      <c r="DJ21" s="30"/>
      <c r="DK21" s="28"/>
      <c r="DL21" s="28"/>
      <c r="DM21" s="29"/>
      <c r="DN21" s="29"/>
      <c r="DO21" s="28"/>
      <c r="DP21" s="30"/>
      <c r="DQ21" s="30"/>
      <c r="DR21" s="31"/>
      <c r="DS21" s="31"/>
      <c r="DT21" s="30"/>
      <c r="DU21" s="28"/>
      <c r="DV21" s="28"/>
      <c r="DW21" s="29"/>
      <c r="DX21" s="29"/>
      <c r="DY21" s="28"/>
      <c r="DZ21" s="30"/>
      <c r="EA21" s="30"/>
      <c r="EB21" s="31"/>
      <c r="EC21" s="31"/>
      <c r="ED21" s="30"/>
      <c r="EE21" s="28"/>
      <c r="EF21" s="28"/>
      <c r="EG21" s="29"/>
      <c r="EH21" s="29"/>
      <c r="EI21" s="28"/>
      <c r="EJ21" s="30"/>
      <c r="EK21" s="30"/>
      <c r="EL21" s="31"/>
      <c r="EM21" s="31"/>
      <c r="EN21" s="30"/>
      <c r="EO21" s="28"/>
      <c r="EP21" s="28"/>
      <c r="EQ21" s="29"/>
      <c r="ER21" s="29"/>
      <c r="ES21" s="28"/>
      <c r="ET21" s="30"/>
      <c r="EU21" s="30"/>
      <c r="EV21" s="31"/>
      <c r="EW21" s="31"/>
      <c r="EX21" s="30"/>
    </row>
    <row r="22" customFormat="false" ht="13.5" hidden="false" customHeight="false" outlineLevel="0" collapsed="false">
      <c r="A22" s="42" t="s">
        <v>122</v>
      </c>
      <c r="B22" s="42" t="s">
        <v>119</v>
      </c>
      <c r="C22" s="48" t="n">
        <v>198105102</v>
      </c>
      <c r="D22" s="42" t="s">
        <v>136</v>
      </c>
      <c r="E22" s="24" t="s">
        <v>2052</v>
      </c>
      <c r="F22" s="24" t="s">
        <v>2053</v>
      </c>
      <c r="G22" s="24" t="s">
        <v>93</v>
      </c>
      <c r="H22" s="24" t="s">
        <v>2141</v>
      </c>
      <c r="I22" s="24" t="s">
        <v>2142</v>
      </c>
      <c r="J22" s="9" t="n">
        <v>2</v>
      </c>
      <c r="K22" s="9" t="n">
        <v>75</v>
      </c>
      <c r="L22" s="24" t="s">
        <v>2125</v>
      </c>
      <c r="M22" s="9" t="s">
        <v>2143</v>
      </c>
      <c r="N22" s="24" t="s">
        <v>98</v>
      </c>
      <c r="O22" s="24" t="s">
        <v>77</v>
      </c>
      <c r="P22" s="24" t="s">
        <v>99</v>
      </c>
      <c r="Q22" s="9" t="n">
        <v>48</v>
      </c>
      <c r="R22" s="9" t="n">
        <v>4</v>
      </c>
      <c r="S22" s="9" t="n">
        <v>12</v>
      </c>
      <c r="T22" s="9" t="n">
        <v>40</v>
      </c>
      <c r="U22" s="9"/>
      <c r="V22" s="9" t="n">
        <v>8</v>
      </c>
      <c r="W22" s="9" t="s">
        <v>2064</v>
      </c>
      <c r="X22" s="9" t="s">
        <v>2065</v>
      </c>
      <c r="Y22" s="43"/>
      <c r="Z22" s="43"/>
      <c r="AA22" s="43" t="s">
        <v>84</v>
      </c>
      <c r="AB22" s="43" t="s">
        <v>2144</v>
      </c>
      <c r="AC22" s="43"/>
      <c r="AD22" s="43"/>
      <c r="AE22" s="43" t="s">
        <v>84</v>
      </c>
      <c r="AF22" s="43" t="s">
        <v>2144</v>
      </c>
      <c r="AG22" s="43"/>
      <c r="AH22" s="43"/>
      <c r="AI22" s="28"/>
      <c r="AJ22" s="28"/>
      <c r="AK22" s="29"/>
      <c r="AL22" s="29"/>
      <c r="AM22" s="28"/>
      <c r="AN22" s="30"/>
      <c r="AO22" s="30"/>
      <c r="AP22" s="31"/>
      <c r="AQ22" s="31"/>
      <c r="AR22" s="30"/>
      <c r="AS22" s="28"/>
      <c r="AT22" s="28"/>
      <c r="AU22" s="29"/>
      <c r="AV22" s="29"/>
      <c r="AW22" s="28"/>
      <c r="AX22" s="30"/>
      <c r="AY22" s="30"/>
      <c r="AZ22" s="31"/>
      <c r="BA22" s="31"/>
      <c r="BB22" s="30"/>
      <c r="BC22" s="28"/>
      <c r="BD22" s="28"/>
      <c r="BE22" s="29"/>
      <c r="BF22" s="29"/>
      <c r="BG22" s="28"/>
      <c r="BH22" s="30"/>
      <c r="BI22" s="30"/>
      <c r="BJ22" s="31"/>
      <c r="BK22" s="31"/>
      <c r="BL22" s="30"/>
      <c r="BM22" s="28"/>
      <c r="BN22" s="28"/>
      <c r="BO22" s="29"/>
      <c r="BP22" s="29"/>
      <c r="BQ22" s="28"/>
      <c r="BR22" s="30"/>
      <c r="BS22" s="30"/>
      <c r="BT22" s="31"/>
      <c r="BU22" s="31"/>
      <c r="BV22" s="30"/>
      <c r="BW22" s="28"/>
      <c r="BX22" s="28"/>
      <c r="BY22" s="29"/>
      <c r="BZ22" s="29"/>
      <c r="CA22" s="28"/>
      <c r="CB22" s="30"/>
      <c r="CC22" s="30"/>
      <c r="CD22" s="31"/>
      <c r="CE22" s="31"/>
      <c r="CF22" s="30"/>
      <c r="CG22" s="28"/>
      <c r="CH22" s="28"/>
      <c r="CI22" s="29"/>
      <c r="CJ22" s="29"/>
      <c r="CK22" s="28"/>
      <c r="CL22" s="30"/>
      <c r="CM22" s="30"/>
      <c r="CN22" s="31"/>
      <c r="CO22" s="31"/>
      <c r="CP22" s="30"/>
      <c r="CQ22" s="28"/>
      <c r="CR22" s="28"/>
      <c r="CS22" s="29"/>
      <c r="CT22" s="29"/>
      <c r="CU22" s="28"/>
      <c r="CV22" s="30"/>
      <c r="CW22" s="30"/>
      <c r="CX22" s="31"/>
      <c r="CY22" s="31"/>
      <c r="CZ22" s="30"/>
      <c r="DA22" s="28"/>
      <c r="DB22" s="28"/>
      <c r="DC22" s="29"/>
      <c r="DD22" s="29"/>
      <c r="DE22" s="28"/>
      <c r="DF22" s="30"/>
      <c r="DG22" s="30"/>
      <c r="DH22" s="31"/>
      <c r="DI22" s="31"/>
      <c r="DJ22" s="30"/>
      <c r="DK22" s="28"/>
      <c r="DL22" s="28"/>
      <c r="DM22" s="29"/>
      <c r="DN22" s="29"/>
      <c r="DO22" s="28"/>
      <c r="DP22" s="30"/>
      <c r="DQ22" s="30"/>
      <c r="DR22" s="31"/>
      <c r="DS22" s="31"/>
      <c r="DT22" s="30"/>
      <c r="DU22" s="28"/>
      <c r="DV22" s="28"/>
      <c r="DW22" s="29"/>
      <c r="DX22" s="29"/>
      <c r="DY22" s="28"/>
      <c r="DZ22" s="30"/>
      <c r="EA22" s="30"/>
      <c r="EB22" s="31"/>
      <c r="EC22" s="31"/>
      <c r="ED22" s="30"/>
      <c r="EE22" s="28"/>
      <c r="EF22" s="28"/>
      <c r="EG22" s="29"/>
      <c r="EH22" s="29"/>
      <c r="EI22" s="28"/>
      <c r="EJ22" s="30"/>
      <c r="EK22" s="30"/>
      <c r="EL22" s="31"/>
      <c r="EM22" s="31"/>
      <c r="EN22" s="30"/>
      <c r="EO22" s="28"/>
      <c r="EP22" s="28"/>
      <c r="EQ22" s="29"/>
      <c r="ER22" s="29"/>
      <c r="ES22" s="28"/>
      <c r="ET22" s="30"/>
      <c r="EU22" s="30"/>
      <c r="EV22" s="31"/>
      <c r="EW22" s="31"/>
      <c r="EX22" s="30"/>
    </row>
    <row r="23" customFormat="false" ht="13.5" hidden="false" customHeight="false" outlineLevel="0" collapsed="false">
      <c r="A23" s="42" t="s">
        <v>122</v>
      </c>
      <c r="B23" s="42" t="s">
        <v>2074</v>
      </c>
      <c r="C23" s="48" t="n">
        <v>197007201</v>
      </c>
      <c r="D23" s="42" t="s">
        <v>915</v>
      </c>
      <c r="E23" s="24" t="s">
        <v>2052</v>
      </c>
      <c r="F23" s="24" t="s">
        <v>2053</v>
      </c>
      <c r="G23" s="24" t="s">
        <v>186</v>
      </c>
      <c r="H23" s="24" t="s">
        <v>2145</v>
      </c>
      <c r="I23" s="24" t="s">
        <v>2146</v>
      </c>
      <c r="J23" s="9" t="n">
        <v>2</v>
      </c>
      <c r="K23" s="9" t="n">
        <v>65</v>
      </c>
      <c r="L23" s="24" t="s">
        <v>112</v>
      </c>
      <c r="M23" s="9" t="n">
        <v>60232404</v>
      </c>
      <c r="N23" s="24" t="s">
        <v>142</v>
      </c>
      <c r="O23" s="24" t="s">
        <v>77</v>
      </c>
      <c r="P23" s="24" t="s">
        <v>78</v>
      </c>
      <c r="Q23" s="9" t="n">
        <v>48</v>
      </c>
      <c r="R23" s="9" t="n">
        <v>4</v>
      </c>
      <c r="S23" s="9" t="n">
        <v>12</v>
      </c>
      <c r="T23" s="9" t="n">
        <v>48</v>
      </c>
      <c r="U23" s="9" t="n">
        <v>32</v>
      </c>
      <c r="V23" s="9" t="n">
        <v>16</v>
      </c>
      <c r="W23" s="9" t="s">
        <v>2064</v>
      </c>
      <c r="X23" s="9" t="s">
        <v>2065</v>
      </c>
      <c r="Y23" s="43"/>
      <c r="Z23" s="43"/>
      <c r="AA23" s="43" t="s">
        <v>84</v>
      </c>
      <c r="AB23" s="43" t="s">
        <v>2147</v>
      </c>
      <c r="AC23" s="43"/>
      <c r="AD23" s="43"/>
      <c r="AE23" s="43" t="s">
        <v>82</v>
      </c>
      <c r="AF23" s="43" t="s">
        <v>2147</v>
      </c>
      <c r="AG23" s="43"/>
      <c r="AH23" s="43"/>
      <c r="AI23" s="28"/>
      <c r="AJ23" s="28"/>
      <c r="AK23" s="29"/>
      <c r="AL23" s="29"/>
      <c r="AM23" s="28"/>
      <c r="AN23" s="30"/>
      <c r="AO23" s="30"/>
      <c r="AP23" s="31"/>
      <c r="AQ23" s="31"/>
      <c r="AR23" s="30"/>
      <c r="AS23" s="28"/>
      <c r="AT23" s="28"/>
      <c r="AU23" s="29"/>
      <c r="AV23" s="29"/>
      <c r="AW23" s="28"/>
      <c r="AX23" s="30"/>
      <c r="AY23" s="30"/>
      <c r="AZ23" s="31"/>
      <c r="BA23" s="31"/>
      <c r="BB23" s="30"/>
      <c r="BC23" s="28"/>
      <c r="BD23" s="28"/>
      <c r="BE23" s="29"/>
      <c r="BF23" s="29"/>
      <c r="BG23" s="28"/>
      <c r="BH23" s="30"/>
      <c r="BI23" s="30"/>
      <c r="BJ23" s="31"/>
      <c r="BK23" s="31"/>
      <c r="BL23" s="30"/>
      <c r="BM23" s="28"/>
      <c r="BN23" s="28"/>
      <c r="BO23" s="29"/>
      <c r="BP23" s="29"/>
      <c r="BQ23" s="28"/>
      <c r="BR23" s="30"/>
      <c r="BS23" s="30"/>
      <c r="BT23" s="31"/>
      <c r="BU23" s="31"/>
      <c r="BV23" s="30"/>
      <c r="BW23" s="28"/>
      <c r="BX23" s="28"/>
      <c r="BY23" s="29"/>
      <c r="BZ23" s="29"/>
      <c r="CA23" s="28"/>
      <c r="CB23" s="30"/>
      <c r="CC23" s="30"/>
      <c r="CD23" s="31"/>
      <c r="CE23" s="31"/>
      <c r="CF23" s="30"/>
      <c r="CG23" s="28"/>
      <c r="CH23" s="28"/>
      <c r="CI23" s="29"/>
      <c r="CJ23" s="29"/>
      <c r="CK23" s="28"/>
      <c r="CL23" s="30"/>
      <c r="CM23" s="30"/>
      <c r="CN23" s="31"/>
      <c r="CO23" s="31"/>
      <c r="CP23" s="30"/>
      <c r="CQ23" s="28"/>
      <c r="CR23" s="28"/>
      <c r="CS23" s="29"/>
      <c r="CT23" s="29"/>
      <c r="CU23" s="28"/>
      <c r="CV23" s="30"/>
      <c r="CW23" s="30"/>
      <c r="CX23" s="31"/>
      <c r="CY23" s="31"/>
      <c r="CZ23" s="30"/>
      <c r="DA23" s="28"/>
      <c r="DB23" s="28"/>
      <c r="DC23" s="29"/>
      <c r="DD23" s="29"/>
      <c r="DE23" s="28"/>
      <c r="DF23" s="30"/>
      <c r="DG23" s="30"/>
      <c r="DH23" s="31"/>
      <c r="DI23" s="31"/>
      <c r="DJ23" s="30"/>
      <c r="DK23" s="28"/>
      <c r="DL23" s="28"/>
      <c r="DM23" s="29"/>
      <c r="DN23" s="29"/>
      <c r="DO23" s="28"/>
      <c r="DP23" s="30"/>
      <c r="DQ23" s="30"/>
      <c r="DR23" s="31"/>
      <c r="DS23" s="31"/>
      <c r="DT23" s="30"/>
      <c r="DU23" s="28"/>
      <c r="DV23" s="28"/>
      <c r="DW23" s="29"/>
      <c r="DX23" s="29"/>
      <c r="DY23" s="28"/>
      <c r="DZ23" s="30"/>
      <c r="EA23" s="30"/>
      <c r="EB23" s="31"/>
      <c r="EC23" s="31"/>
      <c r="ED23" s="30"/>
      <c r="EE23" s="28"/>
      <c r="EF23" s="28"/>
      <c r="EG23" s="29"/>
      <c r="EH23" s="29"/>
      <c r="EI23" s="28"/>
      <c r="EJ23" s="30"/>
      <c r="EK23" s="30"/>
      <c r="EL23" s="31"/>
      <c r="EM23" s="31"/>
      <c r="EN23" s="30"/>
      <c r="EO23" s="28"/>
      <c r="EP23" s="28"/>
      <c r="EQ23" s="29"/>
      <c r="ER23" s="29"/>
      <c r="ES23" s="28"/>
      <c r="ET23" s="30"/>
      <c r="EU23" s="30"/>
      <c r="EV23" s="31"/>
      <c r="EW23" s="31"/>
      <c r="EX23" s="30"/>
    </row>
    <row r="24" customFormat="false" ht="13.5" hidden="false" customHeight="false" outlineLevel="0" collapsed="false">
      <c r="A24" s="42" t="s">
        <v>172</v>
      </c>
      <c r="B24" s="42" t="s">
        <v>183</v>
      </c>
      <c r="C24" s="48" t="n">
        <v>197903202</v>
      </c>
      <c r="D24" s="42" t="s">
        <v>185</v>
      </c>
      <c r="E24" s="24" t="s">
        <v>2052</v>
      </c>
      <c r="F24" s="24" t="s">
        <v>2093</v>
      </c>
      <c r="G24" s="24" t="s">
        <v>186</v>
      </c>
      <c r="H24" s="24" t="s">
        <v>2148</v>
      </c>
      <c r="I24" s="24" t="s">
        <v>2149</v>
      </c>
      <c r="J24" s="9" t="s">
        <v>86</v>
      </c>
      <c r="K24" s="9" t="n">
        <v>72</v>
      </c>
      <c r="L24" s="24" t="s">
        <v>2150</v>
      </c>
      <c r="M24" s="9" t="n">
        <v>61163705</v>
      </c>
      <c r="N24" s="24" t="s">
        <v>76</v>
      </c>
      <c r="O24" s="24" t="s">
        <v>127</v>
      </c>
      <c r="P24" s="24" t="s">
        <v>99</v>
      </c>
      <c r="Q24" s="9" t="n">
        <v>32</v>
      </c>
      <c r="R24" s="9" t="n">
        <v>2</v>
      </c>
      <c r="S24" s="9" t="n">
        <v>16</v>
      </c>
      <c r="T24" s="9" t="n">
        <v>0</v>
      </c>
      <c r="U24" s="9"/>
      <c r="V24" s="9" t="n">
        <v>32</v>
      </c>
      <c r="W24" s="9" t="s">
        <v>2058</v>
      </c>
      <c r="X24" s="9"/>
      <c r="Y24" s="43"/>
      <c r="Z24" s="43"/>
      <c r="AA24" s="43"/>
      <c r="AB24" s="43"/>
      <c r="AC24" s="43"/>
      <c r="AD24" s="43"/>
      <c r="AE24" s="43" t="s">
        <v>84</v>
      </c>
      <c r="AF24" s="43" t="s">
        <v>2151</v>
      </c>
      <c r="AG24" s="43"/>
      <c r="AH24" s="43"/>
      <c r="AI24" s="28"/>
      <c r="AJ24" s="28"/>
      <c r="AK24" s="29"/>
      <c r="AL24" s="29"/>
      <c r="AM24" s="28"/>
      <c r="AN24" s="30"/>
      <c r="AO24" s="30"/>
      <c r="AP24" s="31"/>
      <c r="AQ24" s="31"/>
      <c r="AR24" s="30"/>
      <c r="AS24" s="28"/>
      <c r="AT24" s="28"/>
      <c r="AU24" s="29"/>
      <c r="AV24" s="29"/>
      <c r="AW24" s="28"/>
      <c r="AX24" s="30"/>
      <c r="AY24" s="30"/>
      <c r="AZ24" s="31"/>
      <c r="BA24" s="31"/>
      <c r="BB24" s="30"/>
      <c r="BC24" s="28"/>
      <c r="BD24" s="28"/>
      <c r="BE24" s="29"/>
      <c r="BF24" s="29"/>
      <c r="BG24" s="28"/>
      <c r="BH24" s="30"/>
      <c r="BI24" s="30"/>
      <c r="BJ24" s="31"/>
      <c r="BK24" s="31"/>
      <c r="BL24" s="30"/>
      <c r="BM24" s="28"/>
      <c r="BN24" s="28"/>
      <c r="BO24" s="29"/>
      <c r="BP24" s="29"/>
      <c r="BQ24" s="28"/>
      <c r="BR24" s="30"/>
      <c r="BS24" s="30"/>
      <c r="BT24" s="31"/>
      <c r="BU24" s="31"/>
      <c r="BV24" s="30"/>
      <c r="BW24" s="28"/>
      <c r="BX24" s="28"/>
      <c r="BY24" s="29"/>
      <c r="BZ24" s="29"/>
      <c r="CA24" s="28"/>
      <c r="CB24" s="30"/>
      <c r="CC24" s="30"/>
      <c r="CD24" s="31"/>
      <c r="CE24" s="31"/>
      <c r="CF24" s="30"/>
      <c r="CG24" s="28"/>
      <c r="CH24" s="28"/>
      <c r="CI24" s="29"/>
      <c r="CJ24" s="29"/>
      <c r="CK24" s="28"/>
      <c r="CL24" s="30"/>
      <c r="CM24" s="30"/>
      <c r="CN24" s="31"/>
      <c r="CO24" s="31"/>
      <c r="CP24" s="30"/>
      <c r="CQ24" s="28"/>
      <c r="CR24" s="28"/>
      <c r="CS24" s="29"/>
      <c r="CT24" s="29"/>
      <c r="CU24" s="28"/>
      <c r="CV24" s="30"/>
      <c r="CW24" s="30"/>
      <c r="CX24" s="31"/>
      <c r="CY24" s="31"/>
      <c r="CZ24" s="30"/>
      <c r="DA24" s="28"/>
      <c r="DB24" s="28"/>
      <c r="DC24" s="29"/>
      <c r="DD24" s="29"/>
      <c r="DE24" s="28"/>
      <c r="DF24" s="30"/>
      <c r="DG24" s="30"/>
      <c r="DH24" s="31"/>
      <c r="DI24" s="31"/>
      <c r="DJ24" s="30"/>
      <c r="DK24" s="28"/>
      <c r="DL24" s="28"/>
      <c r="DM24" s="29"/>
      <c r="DN24" s="29"/>
      <c r="DO24" s="28"/>
      <c r="DP24" s="30"/>
      <c r="DQ24" s="30"/>
      <c r="DR24" s="31"/>
      <c r="DS24" s="31"/>
      <c r="DT24" s="30"/>
      <c r="DU24" s="28"/>
      <c r="DV24" s="28"/>
      <c r="DW24" s="29"/>
      <c r="DX24" s="29"/>
      <c r="DY24" s="28"/>
      <c r="DZ24" s="30"/>
      <c r="EA24" s="30"/>
      <c r="EB24" s="31"/>
      <c r="EC24" s="31"/>
      <c r="ED24" s="30"/>
      <c r="EE24" s="28"/>
      <c r="EF24" s="28"/>
      <c r="EG24" s="29"/>
      <c r="EH24" s="29"/>
      <c r="EI24" s="28"/>
      <c r="EJ24" s="30"/>
      <c r="EK24" s="30"/>
      <c r="EL24" s="31"/>
      <c r="EM24" s="31"/>
      <c r="EN24" s="30"/>
      <c r="EO24" s="28"/>
      <c r="EP24" s="28"/>
      <c r="EQ24" s="29"/>
      <c r="ER24" s="29"/>
      <c r="ES24" s="28"/>
      <c r="ET24" s="30"/>
      <c r="EU24" s="30"/>
      <c r="EV24" s="31"/>
      <c r="EW24" s="31"/>
      <c r="EX24" s="30"/>
    </row>
    <row r="25" customFormat="false" ht="13.5" hidden="false" customHeight="false" outlineLevel="0" collapsed="false">
      <c r="A25" s="42" t="s">
        <v>71</v>
      </c>
      <c r="B25" s="42" t="s">
        <v>2078</v>
      </c>
      <c r="C25" s="48" t="n">
        <v>197609102</v>
      </c>
      <c r="D25" s="42" t="s">
        <v>448</v>
      </c>
      <c r="E25" s="24" t="s">
        <v>2052</v>
      </c>
      <c r="F25" s="24" t="s">
        <v>2053</v>
      </c>
      <c r="G25" s="24" t="s">
        <v>186</v>
      </c>
      <c r="H25" s="24" t="s">
        <v>2152</v>
      </c>
      <c r="I25" s="24" t="s">
        <v>2153</v>
      </c>
      <c r="J25" s="9" t="s">
        <v>65</v>
      </c>
      <c r="K25" s="9" t="n">
        <v>35</v>
      </c>
      <c r="L25" s="45" t="s">
        <v>2154</v>
      </c>
      <c r="M25" s="9" t="n">
        <v>60212405</v>
      </c>
      <c r="N25" s="24" t="s">
        <v>142</v>
      </c>
      <c r="O25" s="24" t="s">
        <v>77</v>
      </c>
      <c r="P25" s="24" t="s">
        <v>99</v>
      </c>
      <c r="Q25" s="9" t="n">
        <v>64</v>
      </c>
      <c r="R25" s="9" t="n">
        <v>4</v>
      </c>
      <c r="S25" s="9" t="n">
        <v>16</v>
      </c>
      <c r="T25" s="9" t="n">
        <v>0</v>
      </c>
      <c r="U25" s="9"/>
      <c r="V25" s="9" t="n">
        <v>64</v>
      </c>
      <c r="W25" s="9" t="s">
        <v>2058</v>
      </c>
      <c r="X25" s="9"/>
      <c r="Y25" s="43"/>
      <c r="Z25" s="43"/>
      <c r="AA25" s="43" t="s">
        <v>84</v>
      </c>
      <c r="AB25" s="43" t="s">
        <v>2155</v>
      </c>
      <c r="AC25" s="43"/>
      <c r="AD25" s="43"/>
      <c r="AE25" s="43" t="s">
        <v>82</v>
      </c>
      <c r="AF25" s="43" t="s">
        <v>2155</v>
      </c>
      <c r="AG25" s="43"/>
      <c r="AH25" s="43"/>
      <c r="AI25" s="28"/>
      <c r="AJ25" s="28"/>
      <c r="AK25" s="29"/>
      <c r="AL25" s="29"/>
      <c r="AM25" s="28"/>
      <c r="AN25" s="30"/>
      <c r="AO25" s="30"/>
      <c r="AP25" s="31"/>
      <c r="AQ25" s="31"/>
      <c r="AR25" s="30"/>
      <c r="AS25" s="28"/>
      <c r="AT25" s="28"/>
      <c r="AU25" s="29"/>
      <c r="AV25" s="29"/>
      <c r="AW25" s="28"/>
      <c r="AX25" s="30"/>
      <c r="AY25" s="30"/>
      <c r="AZ25" s="31"/>
      <c r="BA25" s="31"/>
      <c r="BB25" s="30"/>
      <c r="BC25" s="28"/>
      <c r="BD25" s="28"/>
      <c r="BE25" s="29"/>
      <c r="BF25" s="29"/>
      <c r="BG25" s="28"/>
      <c r="BH25" s="30"/>
      <c r="BI25" s="30"/>
      <c r="BJ25" s="31"/>
      <c r="BK25" s="31"/>
      <c r="BL25" s="30"/>
      <c r="BM25" s="28"/>
      <c r="BN25" s="28"/>
      <c r="BO25" s="29"/>
      <c r="BP25" s="29"/>
      <c r="BQ25" s="28"/>
      <c r="BR25" s="30"/>
      <c r="BS25" s="30"/>
      <c r="BT25" s="31"/>
      <c r="BU25" s="31"/>
      <c r="BV25" s="30"/>
      <c r="BW25" s="28"/>
      <c r="BX25" s="28"/>
      <c r="BY25" s="29"/>
      <c r="BZ25" s="29"/>
      <c r="CA25" s="28"/>
      <c r="CB25" s="30"/>
      <c r="CC25" s="30"/>
      <c r="CD25" s="31"/>
      <c r="CE25" s="31"/>
      <c r="CF25" s="30"/>
      <c r="CG25" s="28"/>
      <c r="CH25" s="28"/>
      <c r="CI25" s="29"/>
      <c r="CJ25" s="29"/>
      <c r="CK25" s="28"/>
      <c r="CL25" s="30"/>
      <c r="CM25" s="30"/>
      <c r="CN25" s="31"/>
      <c r="CO25" s="31"/>
      <c r="CP25" s="30"/>
      <c r="CQ25" s="28"/>
      <c r="CR25" s="28"/>
      <c r="CS25" s="29"/>
      <c r="CT25" s="29"/>
      <c r="CU25" s="28"/>
      <c r="CV25" s="30"/>
      <c r="CW25" s="30"/>
      <c r="CX25" s="31"/>
      <c r="CY25" s="31"/>
      <c r="CZ25" s="30"/>
      <c r="DA25" s="28"/>
      <c r="DB25" s="28"/>
      <c r="DC25" s="29"/>
      <c r="DD25" s="29"/>
      <c r="DE25" s="28"/>
      <c r="DF25" s="30"/>
      <c r="DG25" s="30"/>
      <c r="DH25" s="31"/>
      <c r="DI25" s="31"/>
      <c r="DJ25" s="30"/>
      <c r="DK25" s="28"/>
      <c r="DL25" s="28"/>
      <c r="DM25" s="29"/>
      <c r="DN25" s="29"/>
      <c r="DO25" s="28"/>
      <c r="DP25" s="30"/>
      <c r="DQ25" s="30"/>
      <c r="DR25" s="31"/>
      <c r="DS25" s="31"/>
      <c r="DT25" s="30"/>
      <c r="DU25" s="28"/>
      <c r="DV25" s="28"/>
      <c r="DW25" s="29"/>
      <c r="DX25" s="29"/>
      <c r="DY25" s="28"/>
      <c r="DZ25" s="30"/>
      <c r="EA25" s="30"/>
      <c r="EB25" s="31"/>
      <c r="EC25" s="31"/>
      <c r="ED25" s="30"/>
      <c r="EE25" s="28"/>
      <c r="EF25" s="28"/>
      <c r="EG25" s="29"/>
      <c r="EH25" s="29"/>
      <c r="EI25" s="28"/>
      <c r="EJ25" s="30"/>
      <c r="EK25" s="30"/>
      <c r="EL25" s="31"/>
      <c r="EM25" s="31"/>
      <c r="EN25" s="30"/>
      <c r="EO25" s="28"/>
      <c r="EP25" s="28"/>
      <c r="EQ25" s="29"/>
      <c r="ER25" s="29"/>
      <c r="ES25" s="28"/>
      <c r="ET25" s="30"/>
      <c r="EU25" s="30"/>
      <c r="EV25" s="31"/>
      <c r="EW25" s="31"/>
      <c r="EX25" s="30"/>
    </row>
    <row r="26" customFormat="false" ht="13.5" hidden="false" customHeight="false" outlineLevel="0" collapsed="false">
      <c r="A26" s="42" t="s">
        <v>71</v>
      </c>
      <c r="B26" s="42" t="s">
        <v>2078</v>
      </c>
      <c r="C26" s="48" t="n">
        <v>197609102</v>
      </c>
      <c r="D26" s="42" t="s">
        <v>448</v>
      </c>
      <c r="E26" s="24" t="s">
        <v>2052</v>
      </c>
      <c r="F26" s="24" t="s">
        <v>2053</v>
      </c>
      <c r="G26" s="24" t="s">
        <v>186</v>
      </c>
      <c r="H26" s="24" t="s">
        <v>2152</v>
      </c>
      <c r="I26" s="24" t="s">
        <v>2156</v>
      </c>
      <c r="J26" s="9" t="s">
        <v>65</v>
      </c>
      <c r="K26" s="9" t="n">
        <v>33</v>
      </c>
      <c r="L26" s="45" t="s">
        <v>2154</v>
      </c>
      <c r="M26" s="9" t="n">
        <v>60212405</v>
      </c>
      <c r="N26" s="24" t="s">
        <v>142</v>
      </c>
      <c r="O26" s="24" t="s">
        <v>77</v>
      </c>
      <c r="P26" s="24" t="s">
        <v>99</v>
      </c>
      <c r="Q26" s="9" t="n">
        <v>64</v>
      </c>
      <c r="R26" s="9" t="n">
        <v>4</v>
      </c>
      <c r="S26" s="9" t="n">
        <v>16</v>
      </c>
      <c r="T26" s="9" t="n">
        <v>0</v>
      </c>
      <c r="U26" s="9"/>
      <c r="V26" s="9" t="n">
        <v>64</v>
      </c>
      <c r="W26" s="9" t="s">
        <v>2058</v>
      </c>
      <c r="X26" s="9"/>
      <c r="Y26" s="43"/>
      <c r="Z26" s="43"/>
      <c r="AA26" s="43" t="s">
        <v>82</v>
      </c>
      <c r="AB26" s="43" t="s">
        <v>2157</v>
      </c>
      <c r="AC26" s="43"/>
      <c r="AD26" s="43"/>
      <c r="AE26" s="43" t="s">
        <v>84</v>
      </c>
      <c r="AF26" s="43" t="s">
        <v>2157</v>
      </c>
      <c r="AG26" s="43"/>
      <c r="AH26" s="43"/>
      <c r="AI26" s="28"/>
      <c r="AJ26" s="28"/>
      <c r="AK26" s="29"/>
      <c r="AL26" s="29"/>
      <c r="AM26" s="28"/>
      <c r="AN26" s="30"/>
      <c r="AO26" s="30"/>
      <c r="AP26" s="31"/>
      <c r="AQ26" s="31"/>
      <c r="AR26" s="30"/>
      <c r="AS26" s="28"/>
      <c r="AT26" s="28"/>
      <c r="AU26" s="29"/>
      <c r="AV26" s="29"/>
      <c r="AW26" s="28"/>
      <c r="AX26" s="30"/>
      <c r="AY26" s="30"/>
      <c r="AZ26" s="31"/>
      <c r="BA26" s="31"/>
      <c r="BB26" s="30"/>
      <c r="BC26" s="28"/>
      <c r="BD26" s="28"/>
      <c r="BE26" s="29"/>
      <c r="BF26" s="29"/>
      <c r="BG26" s="28"/>
      <c r="BH26" s="30"/>
      <c r="BI26" s="30"/>
      <c r="BJ26" s="31"/>
      <c r="BK26" s="31"/>
      <c r="BL26" s="30"/>
      <c r="BM26" s="28"/>
      <c r="BN26" s="28"/>
      <c r="BO26" s="29"/>
      <c r="BP26" s="29"/>
      <c r="BQ26" s="28"/>
      <c r="BR26" s="30"/>
      <c r="BS26" s="30"/>
      <c r="BT26" s="31"/>
      <c r="BU26" s="31"/>
      <c r="BV26" s="30"/>
      <c r="BW26" s="28"/>
      <c r="BX26" s="28"/>
      <c r="BY26" s="29"/>
      <c r="BZ26" s="29"/>
      <c r="CA26" s="28"/>
      <c r="CB26" s="30"/>
      <c r="CC26" s="30"/>
      <c r="CD26" s="31"/>
      <c r="CE26" s="31"/>
      <c r="CF26" s="30"/>
      <c r="CG26" s="28"/>
      <c r="CH26" s="28"/>
      <c r="CI26" s="29"/>
      <c r="CJ26" s="29"/>
      <c r="CK26" s="28"/>
      <c r="CL26" s="30"/>
      <c r="CM26" s="30"/>
      <c r="CN26" s="31"/>
      <c r="CO26" s="31"/>
      <c r="CP26" s="30"/>
      <c r="CQ26" s="28"/>
      <c r="CR26" s="28"/>
      <c r="CS26" s="29"/>
      <c r="CT26" s="29"/>
      <c r="CU26" s="28"/>
      <c r="CV26" s="30"/>
      <c r="CW26" s="30"/>
      <c r="CX26" s="31"/>
      <c r="CY26" s="31"/>
      <c r="CZ26" s="30"/>
      <c r="DA26" s="28"/>
      <c r="DB26" s="28"/>
      <c r="DC26" s="29"/>
      <c r="DD26" s="29"/>
      <c r="DE26" s="28"/>
      <c r="DF26" s="30"/>
      <c r="DG26" s="30"/>
      <c r="DH26" s="31"/>
      <c r="DI26" s="31"/>
      <c r="DJ26" s="30"/>
      <c r="DK26" s="28"/>
      <c r="DL26" s="28"/>
      <c r="DM26" s="29"/>
      <c r="DN26" s="29"/>
      <c r="DO26" s="28"/>
      <c r="DP26" s="30"/>
      <c r="DQ26" s="30"/>
      <c r="DR26" s="31"/>
      <c r="DS26" s="31"/>
      <c r="DT26" s="30"/>
      <c r="DU26" s="28"/>
      <c r="DV26" s="28"/>
      <c r="DW26" s="29"/>
      <c r="DX26" s="29"/>
      <c r="DY26" s="28"/>
      <c r="DZ26" s="30"/>
      <c r="EA26" s="30"/>
      <c r="EB26" s="31"/>
      <c r="EC26" s="31"/>
      <c r="ED26" s="30"/>
      <c r="EE26" s="28"/>
      <c r="EF26" s="28"/>
      <c r="EG26" s="29"/>
      <c r="EH26" s="29"/>
      <c r="EI26" s="28"/>
      <c r="EJ26" s="30"/>
      <c r="EK26" s="30"/>
      <c r="EL26" s="31"/>
      <c r="EM26" s="31"/>
      <c r="EN26" s="30"/>
      <c r="EO26" s="28"/>
      <c r="EP26" s="28"/>
      <c r="EQ26" s="29"/>
      <c r="ER26" s="29"/>
      <c r="ES26" s="28"/>
      <c r="ET26" s="30"/>
      <c r="EU26" s="30"/>
      <c r="EV26" s="31"/>
      <c r="EW26" s="31"/>
      <c r="EX26" s="30"/>
    </row>
    <row r="27" customFormat="false" ht="13.5" hidden="false" customHeight="false" outlineLevel="0" collapsed="false">
      <c r="A27" s="42" t="s">
        <v>71</v>
      </c>
      <c r="B27" s="42" t="s">
        <v>2078</v>
      </c>
      <c r="C27" s="48" t="n">
        <v>197210202</v>
      </c>
      <c r="D27" s="42" t="s">
        <v>413</v>
      </c>
      <c r="E27" s="24" t="s">
        <v>2052</v>
      </c>
      <c r="F27" s="24" t="s">
        <v>2053</v>
      </c>
      <c r="G27" s="24" t="s">
        <v>186</v>
      </c>
      <c r="H27" s="24" t="s">
        <v>2158</v>
      </c>
      <c r="I27" s="24" t="s">
        <v>2159</v>
      </c>
      <c r="J27" s="9" t="s">
        <v>65</v>
      </c>
      <c r="K27" s="9" t="n">
        <v>36</v>
      </c>
      <c r="L27" s="45" t="s">
        <v>2160</v>
      </c>
      <c r="M27" s="9" t="s">
        <v>2161</v>
      </c>
      <c r="N27" s="24" t="s">
        <v>76</v>
      </c>
      <c r="O27" s="24" t="s">
        <v>77</v>
      </c>
      <c r="P27" s="24" t="s">
        <v>78</v>
      </c>
      <c r="Q27" s="9" t="n">
        <v>64</v>
      </c>
      <c r="R27" s="9" t="n">
        <v>4</v>
      </c>
      <c r="S27" s="9" t="n">
        <v>16</v>
      </c>
      <c r="T27" s="9" t="n">
        <v>34</v>
      </c>
      <c r="U27" s="9"/>
      <c r="V27" s="9" t="n">
        <v>30</v>
      </c>
      <c r="W27" s="9" t="s">
        <v>2058</v>
      </c>
      <c r="X27" s="9" t="n">
        <v>34</v>
      </c>
      <c r="Y27" s="43"/>
      <c r="Z27" s="43"/>
      <c r="AA27" s="43"/>
      <c r="AB27" s="43"/>
      <c r="AC27" s="43" t="s">
        <v>84</v>
      </c>
      <c r="AD27" s="43" t="s">
        <v>2162</v>
      </c>
      <c r="AE27" s="43"/>
      <c r="AF27" s="43"/>
      <c r="AG27" s="43" t="s">
        <v>2070</v>
      </c>
      <c r="AH27" s="43" t="s">
        <v>2162</v>
      </c>
      <c r="AI27" s="28"/>
      <c r="AJ27" s="28"/>
      <c r="AK27" s="29"/>
      <c r="AL27" s="29"/>
      <c r="AM27" s="28"/>
      <c r="AN27" s="30"/>
      <c r="AO27" s="30"/>
      <c r="AP27" s="31"/>
      <c r="AQ27" s="31"/>
      <c r="AR27" s="30"/>
      <c r="AS27" s="28"/>
      <c r="AT27" s="28"/>
      <c r="AU27" s="29"/>
      <c r="AV27" s="29"/>
      <c r="AW27" s="28"/>
      <c r="AX27" s="30"/>
      <c r="AY27" s="30"/>
      <c r="AZ27" s="31"/>
      <c r="BA27" s="31"/>
      <c r="BB27" s="30"/>
      <c r="BC27" s="28"/>
      <c r="BD27" s="28"/>
      <c r="BE27" s="29"/>
      <c r="BF27" s="29"/>
      <c r="BG27" s="28"/>
      <c r="BH27" s="30"/>
      <c r="BI27" s="30"/>
      <c r="BJ27" s="31"/>
      <c r="BK27" s="31"/>
      <c r="BL27" s="30"/>
      <c r="BM27" s="28"/>
      <c r="BN27" s="28"/>
      <c r="BO27" s="29"/>
      <c r="BP27" s="29"/>
      <c r="BQ27" s="28"/>
      <c r="BR27" s="30"/>
      <c r="BS27" s="30"/>
      <c r="BT27" s="31"/>
      <c r="BU27" s="31"/>
      <c r="BV27" s="30"/>
      <c r="BW27" s="28"/>
      <c r="BX27" s="28"/>
      <c r="BY27" s="29"/>
      <c r="BZ27" s="29"/>
      <c r="CA27" s="28"/>
      <c r="CB27" s="30"/>
      <c r="CC27" s="30"/>
      <c r="CD27" s="31"/>
      <c r="CE27" s="31"/>
      <c r="CF27" s="30"/>
      <c r="CG27" s="28"/>
      <c r="CH27" s="28"/>
      <c r="CI27" s="29"/>
      <c r="CJ27" s="29"/>
      <c r="CK27" s="28"/>
      <c r="CL27" s="30"/>
      <c r="CM27" s="30"/>
      <c r="CN27" s="31"/>
      <c r="CO27" s="31"/>
      <c r="CP27" s="30"/>
      <c r="CQ27" s="28"/>
      <c r="CR27" s="28"/>
      <c r="CS27" s="29"/>
      <c r="CT27" s="29"/>
      <c r="CU27" s="28"/>
      <c r="CV27" s="30"/>
      <c r="CW27" s="30"/>
      <c r="CX27" s="31"/>
      <c r="CY27" s="31"/>
      <c r="CZ27" s="30"/>
      <c r="DA27" s="28"/>
      <c r="DB27" s="28"/>
      <c r="DC27" s="29"/>
      <c r="DD27" s="29"/>
      <c r="DE27" s="28"/>
      <c r="DF27" s="30"/>
      <c r="DG27" s="30"/>
      <c r="DH27" s="31"/>
      <c r="DI27" s="31"/>
      <c r="DJ27" s="30"/>
      <c r="DK27" s="28"/>
      <c r="DL27" s="28"/>
      <c r="DM27" s="29"/>
      <c r="DN27" s="29"/>
      <c r="DO27" s="28"/>
      <c r="DP27" s="30"/>
      <c r="DQ27" s="30"/>
      <c r="DR27" s="31"/>
      <c r="DS27" s="31"/>
      <c r="DT27" s="30"/>
      <c r="DU27" s="28"/>
      <c r="DV27" s="28"/>
      <c r="DW27" s="29"/>
      <c r="DX27" s="29"/>
      <c r="DY27" s="28"/>
      <c r="DZ27" s="30"/>
      <c r="EA27" s="30"/>
      <c r="EB27" s="31"/>
      <c r="EC27" s="31"/>
      <c r="ED27" s="30"/>
      <c r="EE27" s="28"/>
      <c r="EF27" s="28"/>
      <c r="EG27" s="29"/>
      <c r="EH27" s="29"/>
      <c r="EI27" s="28"/>
      <c r="EJ27" s="30"/>
      <c r="EK27" s="30"/>
      <c r="EL27" s="31"/>
      <c r="EM27" s="31"/>
      <c r="EN27" s="30"/>
      <c r="EO27" s="28"/>
      <c r="EP27" s="28"/>
      <c r="EQ27" s="29"/>
      <c r="ER27" s="29"/>
      <c r="ES27" s="28"/>
      <c r="ET27" s="30"/>
      <c r="EU27" s="30"/>
      <c r="EV27" s="31"/>
      <c r="EW27" s="31"/>
      <c r="EX27" s="30"/>
    </row>
    <row r="28" customFormat="false" ht="13.5" hidden="false" customHeight="false" outlineLevel="0" collapsed="false">
      <c r="A28" s="42" t="s">
        <v>71</v>
      </c>
      <c r="B28" s="42" t="s">
        <v>2078</v>
      </c>
      <c r="C28" s="48" t="n">
        <v>197210202</v>
      </c>
      <c r="D28" s="42" t="s">
        <v>413</v>
      </c>
      <c r="E28" s="24" t="s">
        <v>2052</v>
      </c>
      <c r="F28" s="24" t="s">
        <v>2053</v>
      </c>
      <c r="G28" s="24" t="s">
        <v>186</v>
      </c>
      <c r="H28" s="24" t="s">
        <v>2158</v>
      </c>
      <c r="I28" s="24" t="s">
        <v>2159</v>
      </c>
      <c r="J28" s="9" t="s">
        <v>65</v>
      </c>
      <c r="K28" s="9" t="n">
        <v>36</v>
      </c>
      <c r="L28" s="45" t="s">
        <v>2163</v>
      </c>
      <c r="M28" s="9" t="s">
        <v>2164</v>
      </c>
      <c r="N28" s="24" t="s">
        <v>76</v>
      </c>
      <c r="O28" s="24" t="s">
        <v>77</v>
      </c>
      <c r="P28" s="24" t="s">
        <v>99</v>
      </c>
      <c r="Q28" s="9" t="n">
        <v>48</v>
      </c>
      <c r="R28" s="9" t="n">
        <v>3</v>
      </c>
      <c r="S28" s="9" t="n">
        <v>16</v>
      </c>
      <c r="T28" s="9" t="n">
        <v>0</v>
      </c>
      <c r="U28" s="9"/>
      <c r="V28" s="9" t="n">
        <v>48</v>
      </c>
      <c r="W28" s="9" t="s">
        <v>2058</v>
      </c>
      <c r="X28" s="9"/>
      <c r="Y28" s="43"/>
      <c r="Z28" s="43"/>
      <c r="AA28" s="43"/>
      <c r="AB28" s="43"/>
      <c r="AC28" s="43"/>
      <c r="AD28" s="43"/>
      <c r="AE28" s="43" t="s">
        <v>82</v>
      </c>
      <c r="AF28" s="43" t="s">
        <v>2162</v>
      </c>
      <c r="AG28" s="49" t="s">
        <v>102</v>
      </c>
      <c r="AH28" s="43" t="s">
        <v>2162</v>
      </c>
      <c r="AI28" s="28"/>
      <c r="AJ28" s="28"/>
      <c r="AK28" s="29"/>
      <c r="AL28" s="29"/>
      <c r="AM28" s="28"/>
      <c r="AN28" s="30"/>
      <c r="AO28" s="30"/>
      <c r="AP28" s="31"/>
      <c r="AQ28" s="31"/>
      <c r="AR28" s="30"/>
      <c r="AS28" s="28"/>
      <c r="AT28" s="28"/>
      <c r="AU28" s="29"/>
      <c r="AV28" s="29"/>
      <c r="AW28" s="28"/>
      <c r="AX28" s="30"/>
      <c r="AY28" s="30"/>
      <c r="AZ28" s="31"/>
      <c r="BA28" s="31"/>
      <c r="BB28" s="30"/>
      <c r="BC28" s="28"/>
      <c r="BD28" s="28"/>
      <c r="BE28" s="29"/>
      <c r="BF28" s="29"/>
      <c r="BG28" s="28"/>
      <c r="BH28" s="30"/>
      <c r="BI28" s="30"/>
      <c r="BJ28" s="31"/>
      <c r="BK28" s="31"/>
      <c r="BL28" s="30"/>
      <c r="BM28" s="28"/>
      <c r="BN28" s="28"/>
      <c r="BO28" s="29"/>
      <c r="BP28" s="29"/>
      <c r="BQ28" s="28"/>
      <c r="BR28" s="30"/>
      <c r="BS28" s="30"/>
      <c r="BT28" s="31"/>
      <c r="BU28" s="31"/>
      <c r="BV28" s="30"/>
      <c r="BW28" s="28"/>
      <c r="BX28" s="28"/>
      <c r="BY28" s="29"/>
      <c r="BZ28" s="29"/>
      <c r="CA28" s="28"/>
      <c r="CB28" s="30"/>
      <c r="CC28" s="30"/>
      <c r="CD28" s="31"/>
      <c r="CE28" s="31"/>
      <c r="CF28" s="30"/>
      <c r="CG28" s="28"/>
      <c r="CH28" s="28"/>
      <c r="CI28" s="29"/>
      <c r="CJ28" s="29"/>
      <c r="CK28" s="28"/>
      <c r="CL28" s="30"/>
      <c r="CM28" s="30"/>
      <c r="CN28" s="31"/>
      <c r="CO28" s="31"/>
      <c r="CP28" s="30"/>
      <c r="CQ28" s="28"/>
      <c r="CR28" s="28"/>
      <c r="CS28" s="29"/>
      <c r="CT28" s="29"/>
      <c r="CU28" s="28"/>
      <c r="CV28" s="30"/>
      <c r="CW28" s="30"/>
      <c r="CX28" s="31"/>
      <c r="CY28" s="31"/>
      <c r="CZ28" s="30"/>
      <c r="DA28" s="28"/>
      <c r="DB28" s="28"/>
      <c r="DC28" s="29"/>
      <c r="DD28" s="29"/>
      <c r="DE28" s="28"/>
      <c r="DF28" s="30"/>
      <c r="DG28" s="30"/>
      <c r="DH28" s="31"/>
      <c r="DI28" s="31"/>
      <c r="DJ28" s="30"/>
      <c r="DK28" s="28"/>
      <c r="DL28" s="28"/>
      <c r="DM28" s="29"/>
      <c r="DN28" s="29"/>
      <c r="DO28" s="28"/>
      <c r="DP28" s="30"/>
      <c r="DQ28" s="30"/>
      <c r="DR28" s="31"/>
      <c r="DS28" s="31"/>
      <c r="DT28" s="30"/>
      <c r="DU28" s="28"/>
      <c r="DV28" s="28"/>
      <c r="DW28" s="29"/>
      <c r="DX28" s="29"/>
      <c r="DY28" s="28"/>
      <c r="DZ28" s="30"/>
      <c r="EA28" s="30"/>
      <c r="EB28" s="31"/>
      <c r="EC28" s="31"/>
      <c r="ED28" s="30"/>
      <c r="EE28" s="28"/>
      <c r="EF28" s="28"/>
      <c r="EG28" s="29"/>
      <c r="EH28" s="29"/>
      <c r="EI28" s="28"/>
      <c r="EJ28" s="30"/>
      <c r="EK28" s="30"/>
      <c r="EL28" s="31"/>
      <c r="EM28" s="31"/>
      <c r="EN28" s="30"/>
      <c r="EO28" s="28"/>
      <c r="EP28" s="28"/>
      <c r="EQ28" s="29"/>
      <c r="ER28" s="29"/>
      <c r="ES28" s="28"/>
      <c r="ET28" s="30"/>
      <c r="EU28" s="30"/>
      <c r="EV28" s="31"/>
      <c r="EW28" s="31"/>
      <c r="EX28" s="30"/>
    </row>
    <row r="29" customFormat="false" ht="13.5" hidden="false" customHeight="false" outlineLevel="0" collapsed="false">
      <c r="A29" s="42" t="s">
        <v>71</v>
      </c>
      <c r="B29" s="42" t="s">
        <v>2078</v>
      </c>
      <c r="C29" s="48" t="n">
        <v>197210202</v>
      </c>
      <c r="D29" s="42" t="s">
        <v>413</v>
      </c>
      <c r="E29" s="24" t="s">
        <v>2052</v>
      </c>
      <c r="F29" s="24" t="s">
        <v>2053</v>
      </c>
      <c r="G29" s="24" t="s">
        <v>186</v>
      </c>
      <c r="H29" s="24" t="s">
        <v>2158</v>
      </c>
      <c r="I29" s="24" t="s">
        <v>2165</v>
      </c>
      <c r="J29" s="9" t="s">
        <v>65</v>
      </c>
      <c r="K29" s="9" t="n">
        <v>36</v>
      </c>
      <c r="L29" s="45" t="s">
        <v>2160</v>
      </c>
      <c r="M29" s="9" t="s">
        <v>2161</v>
      </c>
      <c r="N29" s="24" t="s">
        <v>76</v>
      </c>
      <c r="O29" s="24" t="s">
        <v>77</v>
      </c>
      <c r="P29" s="24" t="s">
        <v>78</v>
      </c>
      <c r="Q29" s="9" t="n">
        <v>64</v>
      </c>
      <c r="R29" s="9" t="n">
        <v>4</v>
      </c>
      <c r="S29" s="9" t="n">
        <v>16</v>
      </c>
      <c r="T29" s="9" t="n">
        <v>34</v>
      </c>
      <c r="U29" s="9"/>
      <c r="V29" s="9" t="n">
        <v>30</v>
      </c>
      <c r="W29" s="9" t="s">
        <v>2058</v>
      </c>
      <c r="X29" s="9" t="n">
        <v>34</v>
      </c>
      <c r="Y29" s="43"/>
      <c r="Z29" s="43"/>
      <c r="AA29" s="43"/>
      <c r="AB29" s="43"/>
      <c r="AC29" s="43" t="s">
        <v>82</v>
      </c>
      <c r="AD29" s="43" t="s">
        <v>2166</v>
      </c>
      <c r="AE29" s="43"/>
      <c r="AF29" s="43"/>
      <c r="AG29" s="43" t="s">
        <v>84</v>
      </c>
      <c r="AH29" s="43" t="s">
        <v>2166</v>
      </c>
      <c r="AI29" s="28"/>
      <c r="AJ29" s="28"/>
      <c r="AK29" s="29"/>
      <c r="AL29" s="29"/>
      <c r="AM29" s="28"/>
      <c r="AN29" s="30"/>
      <c r="AO29" s="30"/>
      <c r="AP29" s="31"/>
      <c r="AQ29" s="31"/>
      <c r="AR29" s="30"/>
      <c r="AS29" s="28"/>
      <c r="AT29" s="28"/>
      <c r="AU29" s="29"/>
      <c r="AV29" s="29"/>
      <c r="AW29" s="28"/>
      <c r="AX29" s="30"/>
      <c r="AY29" s="30"/>
      <c r="AZ29" s="31"/>
      <c r="BA29" s="31"/>
      <c r="BB29" s="30"/>
      <c r="BC29" s="28"/>
      <c r="BD29" s="28"/>
      <c r="BE29" s="29"/>
      <c r="BF29" s="29"/>
      <c r="BG29" s="28"/>
      <c r="BH29" s="30"/>
      <c r="BI29" s="30"/>
      <c r="BJ29" s="31"/>
      <c r="BK29" s="31"/>
      <c r="BL29" s="30"/>
      <c r="BM29" s="28"/>
      <c r="BN29" s="28"/>
      <c r="BO29" s="29"/>
      <c r="BP29" s="29"/>
      <c r="BQ29" s="28"/>
      <c r="BR29" s="30"/>
      <c r="BS29" s="30"/>
      <c r="BT29" s="31"/>
      <c r="BU29" s="31"/>
      <c r="BV29" s="30"/>
      <c r="BW29" s="28"/>
      <c r="BX29" s="28"/>
      <c r="BY29" s="29"/>
      <c r="BZ29" s="29"/>
      <c r="CA29" s="28"/>
      <c r="CB29" s="30"/>
      <c r="CC29" s="30"/>
      <c r="CD29" s="31"/>
      <c r="CE29" s="31"/>
      <c r="CF29" s="30"/>
      <c r="CG29" s="28"/>
      <c r="CH29" s="28"/>
      <c r="CI29" s="29"/>
      <c r="CJ29" s="29"/>
      <c r="CK29" s="28"/>
      <c r="CL29" s="30"/>
      <c r="CM29" s="30"/>
      <c r="CN29" s="31"/>
      <c r="CO29" s="31"/>
      <c r="CP29" s="30"/>
      <c r="CQ29" s="28"/>
      <c r="CR29" s="28"/>
      <c r="CS29" s="29"/>
      <c r="CT29" s="29"/>
      <c r="CU29" s="28"/>
      <c r="CV29" s="30"/>
      <c r="CW29" s="30"/>
      <c r="CX29" s="31"/>
      <c r="CY29" s="31"/>
      <c r="CZ29" s="30"/>
      <c r="DA29" s="28"/>
      <c r="DB29" s="28"/>
      <c r="DC29" s="29"/>
      <c r="DD29" s="29"/>
      <c r="DE29" s="28"/>
      <c r="DF29" s="30"/>
      <c r="DG29" s="30"/>
      <c r="DH29" s="31"/>
      <c r="DI29" s="31"/>
      <c r="DJ29" s="30"/>
      <c r="DK29" s="28"/>
      <c r="DL29" s="28"/>
      <c r="DM29" s="29"/>
      <c r="DN29" s="29"/>
      <c r="DO29" s="28"/>
      <c r="DP29" s="30"/>
      <c r="DQ29" s="30"/>
      <c r="DR29" s="31"/>
      <c r="DS29" s="31"/>
      <c r="DT29" s="30"/>
      <c r="DU29" s="28"/>
      <c r="DV29" s="28"/>
      <c r="DW29" s="29"/>
      <c r="DX29" s="29"/>
      <c r="DY29" s="28"/>
      <c r="DZ29" s="30"/>
      <c r="EA29" s="30"/>
      <c r="EB29" s="31"/>
      <c r="EC29" s="31"/>
      <c r="ED29" s="30"/>
      <c r="EE29" s="28"/>
      <c r="EF29" s="28"/>
      <c r="EG29" s="29"/>
      <c r="EH29" s="29"/>
      <c r="EI29" s="28"/>
      <c r="EJ29" s="30"/>
      <c r="EK29" s="30"/>
      <c r="EL29" s="31"/>
      <c r="EM29" s="31"/>
      <c r="EN29" s="30"/>
      <c r="EO29" s="28"/>
      <c r="EP29" s="28"/>
      <c r="EQ29" s="29"/>
      <c r="ER29" s="29"/>
      <c r="ES29" s="28"/>
      <c r="ET29" s="30"/>
      <c r="EU29" s="30"/>
      <c r="EV29" s="31"/>
      <c r="EW29" s="31"/>
      <c r="EX29" s="30"/>
    </row>
    <row r="30" customFormat="false" ht="13.5" hidden="false" customHeight="false" outlineLevel="0" collapsed="false">
      <c r="A30" s="42" t="s">
        <v>71</v>
      </c>
      <c r="B30" s="42" t="s">
        <v>2078</v>
      </c>
      <c r="C30" s="48" t="n">
        <v>197210202</v>
      </c>
      <c r="D30" s="42" t="s">
        <v>413</v>
      </c>
      <c r="E30" s="24" t="s">
        <v>2052</v>
      </c>
      <c r="F30" s="24" t="s">
        <v>2053</v>
      </c>
      <c r="G30" s="24" t="s">
        <v>186</v>
      </c>
      <c r="H30" s="24" t="s">
        <v>2158</v>
      </c>
      <c r="I30" s="24" t="s">
        <v>2165</v>
      </c>
      <c r="J30" s="9" t="s">
        <v>65</v>
      </c>
      <c r="K30" s="9" t="n">
        <v>36</v>
      </c>
      <c r="L30" s="45" t="s">
        <v>2163</v>
      </c>
      <c r="M30" s="9" t="s">
        <v>2164</v>
      </c>
      <c r="N30" s="24" t="s">
        <v>76</v>
      </c>
      <c r="O30" s="24" t="s">
        <v>77</v>
      </c>
      <c r="P30" s="24" t="s">
        <v>99</v>
      </c>
      <c r="Q30" s="9" t="n">
        <v>48</v>
      </c>
      <c r="R30" s="9" t="n">
        <v>3</v>
      </c>
      <c r="S30" s="9" t="n">
        <v>16</v>
      </c>
      <c r="T30" s="9" t="n">
        <v>0</v>
      </c>
      <c r="U30" s="9"/>
      <c r="V30" s="9" t="n">
        <v>48</v>
      </c>
      <c r="W30" s="9" t="s">
        <v>2058</v>
      </c>
      <c r="X30" s="9"/>
      <c r="Y30" s="43"/>
      <c r="Z30" s="43"/>
      <c r="AA30" s="43"/>
      <c r="AB30" s="43"/>
      <c r="AC30" s="43"/>
      <c r="AD30" s="43"/>
      <c r="AE30" s="43" t="s">
        <v>84</v>
      </c>
      <c r="AF30" s="43" t="s">
        <v>2166</v>
      </c>
      <c r="AG30" s="49" t="s">
        <v>2059</v>
      </c>
      <c r="AH30" s="43" t="s">
        <v>2166</v>
      </c>
      <c r="AI30" s="28"/>
      <c r="AJ30" s="28"/>
      <c r="AK30" s="29"/>
      <c r="AL30" s="29"/>
      <c r="AM30" s="28"/>
      <c r="AN30" s="30"/>
      <c r="AO30" s="30"/>
      <c r="AP30" s="31"/>
      <c r="AQ30" s="31"/>
      <c r="AR30" s="30"/>
      <c r="AS30" s="28"/>
      <c r="AT30" s="28"/>
      <c r="AU30" s="29"/>
      <c r="AV30" s="29"/>
      <c r="AW30" s="28"/>
      <c r="AX30" s="30"/>
      <c r="AY30" s="30"/>
      <c r="AZ30" s="31"/>
      <c r="BA30" s="31"/>
      <c r="BB30" s="30"/>
      <c r="BC30" s="28"/>
      <c r="BD30" s="28"/>
      <c r="BE30" s="29"/>
      <c r="BF30" s="29"/>
      <c r="BG30" s="28"/>
      <c r="BH30" s="30"/>
      <c r="BI30" s="30"/>
      <c r="BJ30" s="31"/>
      <c r="BK30" s="31"/>
      <c r="BL30" s="30"/>
      <c r="BM30" s="28"/>
      <c r="BN30" s="28"/>
      <c r="BO30" s="29"/>
      <c r="BP30" s="29"/>
      <c r="BQ30" s="28"/>
      <c r="BR30" s="30"/>
      <c r="BS30" s="30"/>
      <c r="BT30" s="31"/>
      <c r="BU30" s="31"/>
      <c r="BV30" s="30"/>
      <c r="BW30" s="28"/>
      <c r="BX30" s="28"/>
      <c r="BY30" s="29"/>
      <c r="BZ30" s="29"/>
      <c r="CA30" s="28"/>
      <c r="CB30" s="30"/>
      <c r="CC30" s="30"/>
      <c r="CD30" s="31"/>
      <c r="CE30" s="31"/>
      <c r="CF30" s="30"/>
      <c r="CG30" s="28"/>
      <c r="CH30" s="28"/>
      <c r="CI30" s="29"/>
      <c r="CJ30" s="29"/>
      <c r="CK30" s="28"/>
      <c r="CL30" s="30"/>
      <c r="CM30" s="30"/>
      <c r="CN30" s="31"/>
      <c r="CO30" s="31"/>
      <c r="CP30" s="30"/>
      <c r="CQ30" s="28"/>
      <c r="CR30" s="28"/>
      <c r="CS30" s="29"/>
      <c r="CT30" s="29"/>
      <c r="CU30" s="28"/>
      <c r="CV30" s="30"/>
      <c r="CW30" s="30"/>
      <c r="CX30" s="31"/>
      <c r="CY30" s="31"/>
      <c r="CZ30" s="30"/>
      <c r="DA30" s="28"/>
      <c r="DB30" s="28"/>
      <c r="DC30" s="29"/>
      <c r="DD30" s="29"/>
      <c r="DE30" s="28"/>
      <c r="DF30" s="30"/>
      <c r="DG30" s="30"/>
      <c r="DH30" s="31"/>
      <c r="DI30" s="31"/>
      <c r="DJ30" s="30"/>
      <c r="DK30" s="28"/>
      <c r="DL30" s="28"/>
      <c r="DM30" s="29"/>
      <c r="DN30" s="29"/>
      <c r="DO30" s="28"/>
      <c r="DP30" s="30"/>
      <c r="DQ30" s="30"/>
      <c r="DR30" s="31"/>
      <c r="DS30" s="31"/>
      <c r="DT30" s="30"/>
      <c r="DU30" s="28"/>
      <c r="DV30" s="28"/>
      <c r="DW30" s="29"/>
      <c r="DX30" s="29"/>
      <c r="DY30" s="28"/>
      <c r="DZ30" s="30"/>
      <c r="EA30" s="30"/>
      <c r="EB30" s="31"/>
      <c r="EC30" s="31"/>
      <c r="ED30" s="30"/>
      <c r="EE30" s="28"/>
      <c r="EF30" s="28"/>
      <c r="EG30" s="29"/>
      <c r="EH30" s="29"/>
      <c r="EI30" s="28"/>
      <c r="EJ30" s="30"/>
      <c r="EK30" s="30"/>
      <c r="EL30" s="31"/>
      <c r="EM30" s="31"/>
      <c r="EN30" s="30"/>
      <c r="EO30" s="28"/>
      <c r="EP30" s="28"/>
      <c r="EQ30" s="29"/>
      <c r="ER30" s="29"/>
      <c r="ES30" s="28"/>
      <c r="ET30" s="30"/>
      <c r="EU30" s="30"/>
      <c r="EV30" s="31"/>
      <c r="EW30" s="31"/>
      <c r="EX30" s="30"/>
    </row>
    <row r="31" customFormat="false" ht="13.5" hidden="false" customHeight="false" outlineLevel="0" collapsed="false">
      <c r="A31" s="42" t="s">
        <v>71</v>
      </c>
      <c r="B31" s="42" t="s">
        <v>2078</v>
      </c>
      <c r="C31" s="48" t="n">
        <v>196709201</v>
      </c>
      <c r="D31" s="42" t="s">
        <v>382</v>
      </c>
      <c r="E31" s="24" t="s">
        <v>2052</v>
      </c>
      <c r="F31" s="24" t="s">
        <v>2053</v>
      </c>
      <c r="G31" s="24" t="s">
        <v>186</v>
      </c>
      <c r="H31" s="24" t="s">
        <v>2158</v>
      </c>
      <c r="I31" s="24" t="s">
        <v>2159</v>
      </c>
      <c r="J31" s="9" t="s">
        <v>65</v>
      </c>
      <c r="K31" s="9" t="n">
        <v>36</v>
      </c>
      <c r="L31" s="45" t="s">
        <v>2167</v>
      </c>
      <c r="M31" s="9" t="s">
        <v>2168</v>
      </c>
      <c r="N31" s="24" t="s">
        <v>76</v>
      </c>
      <c r="O31" s="24" t="s">
        <v>77</v>
      </c>
      <c r="P31" s="24" t="s">
        <v>78</v>
      </c>
      <c r="Q31" s="9" t="n">
        <v>64</v>
      </c>
      <c r="R31" s="9" t="n">
        <v>4</v>
      </c>
      <c r="S31" s="9" t="n">
        <v>16</v>
      </c>
      <c r="T31" s="9" t="n">
        <v>34</v>
      </c>
      <c r="U31" s="9"/>
      <c r="V31" s="9" t="n">
        <v>30</v>
      </c>
      <c r="W31" s="9" t="s">
        <v>2058</v>
      </c>
      <c r="X31" s="9" t="n">
        <v>34</v>
      </c>
      <c r="Y31" s="43"/>
      <c r="Z31" s="43"/>
      <c r="AA31" s="43"/>
      <c r="AB31" s="43"/>
      <c r="AC31" s="43" t="s">
        <v>2070</v>
      </c>
      <c r="AD31" s="43" t="s">
        <v>2162</v>
      </c>
      <c r="AE31" s="43" t="s">
        <v>84</v>
      </c>
      <c r="AF31" s="43" t="s">
        <v>2162</v>
      </c>
      <c r="AG31" s="43"/>
      <c r="AH31" s="43"/>
      <c r="AI31" s="28"/>
      <c r="AJ31" s="28"/>
      <c r="AK31" s="29"/>
      <c r="AL31" s="29"/>
      <c r="AM31" s="28"/>
      <c r="AN31" s="30"/>
      <c r="AO31" s="30"/>
      <c r="AP31" s="31"/>
      <c r="AQ31" s="31"/>
      <c r="AR31" s="30"/>
      <c r="AS31" s="28"/>
      <c r="AT31" s="28"/>
      <c r="AU31" s="29"/>
      <c r="AV31" s="29"/>
      <c r="AW31" s="28"/>
      <c r="AX31" s="30"/>
      <c r="AY31" s="30"/>
      <c r="AZ31" s="31"/>
      <c r="BA31" s="31"/>
      <c r="BB31" s="30"/>
      <c r="BC31" s="28"/>
      <c r="BD31" s="28"/>
      <c r="BE31" s="29"/>
      <c r="BF31" s="29"/>
      <c r="BG31" s="28"/>
      <c r="BH31" s="30"/>
      <c r="BI31" s="30"/>
      <c r="BJ31" s="31"/>
      <c r="BK31" s="31"/>
      <c r="BL31" s="30"/>
      <c r="BM31" s="28"/>
      <c r="BN31" s="28"/>
      <c r="BO31" s="29"/>
      <c r="BP31" s="29"/>
      <c r="BQ31" s="28"/>
      <c r="BR31" s="30"/>
      <c r="BS31" s="30"/>
      <c r="BT31" s="31"/>
      <c r="BU31" s="31"/>
      <c r="BV31" s="30"/>
      <c r="BW31" s="28"/>
      <c r="BX31" s="28"/>
      <c r="BY31" s="29"/>
      <c r="BZ31" s="29"/>
      <c r="CA31" s="28"/>
      <c r="CB31" s="30"/>
      <c r="CC31" s="30"/>
      <c r="CD31" s="31"/>
      <c r="CE31" s="31"/>
      <c r="CF31" s="30"/>
      <c r="CG31" s="28"/>
      <c r="CH31" s="28"/>
      <c r="CI31" s="29"/>
      <c r="CJ31" s="29"/>
      <c r="CK31" s="28"/>
      <c r="CL31" s="30"/>
      <c r="CM31" s="30"/>
      <c r="CN31" s="31"/>
      <c r="CO31" s="31"/>
      <c r="CP31" s="30"/>
      <c r="CQ31" s="28"/>
      <c r="CR31" s="28"/>
      <c r="CS31" s="29"/>
      <c r="CT31" s="29"/>
      <c r="CU31" s="28"/>
      <c r="CV31" s="30"/>
      <c r="CW31" s="30"/>
      <c r="CX31" s="31"/>
      <c r="CY31" s="31"/>
      <c r="CZ31" s="30"/>
      <c r="DA31" s="28"/>
      <c r="DB31" s="28"/>
      <c r="DC31" s="29"/>
      <c r="DD31" s="29"/>
      <c r="DE31" s="28"/>
      <c r="DF31" s="30"/>
      <c r="DG31" s="30"/>
      <c r="DH31" s="31"/>
      <c r="DI31" s="31"/>
      <c r="DJ31" s="30"/>
      <c r="DK31" s="28"/>
      <c r="DL31" s="28"/>
      <c r="DM31" s="29"/>
      <c r="DN31" s="29"/>
      <c r="DO31" s="28"/>
      <c r="DP31" s="30"/>
      <c r="DQ31" s="30"/>
      <c r="DR31" s="31"/>
      <c r="DS31" s="31"/>
      <c r="DT31" s="30"/>
      <c r="DU31" s="28"/>
      <c r="DV31" s="28"/>
      <c r="DW31" s="29"/>
      <c r="DX31" s="29"/>
      <c r="DY31" s="28"/>
      <c r="DZ31" s="30"/>
      <c r="EA31" s="30"/>
      <c r="EB31" s="31"/>
      <c r="EC31" s="31"/>
      <c r="ED31" s="30"/>
      <c r="EE31" s="28"/>
      <c r="EF31" s="28"/>
      <c r="EG31" s="29"/>
      <c r="EH31" s="29"/>
      <c r="EI31" s="28"/>
      <c r="EJ31" s="30"/>
      <c r="EK31" s="30"/>
      <c r="EL31" s="31"/>
      <c r="EM31" s="31"/>
      <c r="EN31" s="30"/>
      <c r="EO31" s="28"/>
      <c r="EP31" s="28"/>
      <c r="EQ31" s="29"/>
      <c r="ER31" s="29"/>
      <c r="ES31" s="28"/>
      <c r="ET31" s="30"/>
      <c r="EU31" s="30"/>
      <c r="EV31" s="31"/>
      <c r="EW31" s="31"/>
      <c r="EX31" s="30"/>
    </row>
    <row r="32" customFormat="false" ht="13.5" hidden="false" customHeight="false" outlineLevel="0" collapsed="false">
      <c r="A32" s="42" t="s">
        <v>71</v>
      </c>
      <c r="B32" s="42" t="s">
        <v>2078</v>
      </c>
      <c r="C32" s="48" t="n">
        <v>196709201</v>
      </c>
      <c r="D32" s="42" t="s">
        <v>382</v>
      </c>
      <c r="E32" s="24" t="s">
        <v>2052</v>
      </c>
      <c r="F32" s="24" t="s">
        <v>2053</v>
      </c>
      <c r="G32" s="24" t="s">
        <v>186</v>
      </c>
      <c r="H32" s="24" t="s">
        <v>2158</v>
      </c>
      <c r="I32" s="24" t="s">
        <v>2165</v>
      </c>
      <c r="J32" s="9" t="s">
        <v>65</v>
      </c>
      <c r="K32" s="9" t="n">
        <v>36</v>
      </c>
      <c r="L32" s="45" t="s">
        <v>2167</v>
      </c>
      <c r="M32" s="9" t="s">
        <v>2168</v>
      </c>
      <c r="N32" s="24" t="s">
        <v>76</v>
      </c>
      <c r="O32" s="24" t="s">
        <v>77</v>
      </c>
      <c r="P32" s="24" t="s">
        <v>78</v>
      </c>
      <c r="Q32" s="9" t="n">
        <v>64</v>
      </c>
      <c r="R32" s="9" t="n">
        <v>4</v>
      </c>
      <c r="S32" s="9" t="n">
        <v>16</v>
      </c>
      <c r="T32" s="9" t="n">
        <v>34</v>
      </c>
      <c r="U32" s="9"/>
      <c r="V32" s="9" t="n">
        <v>30</v>
      </c>
      <c r="W32" s="9" t="s">
        <v>2058</v>
      </c>
      <c r="X32" s="9" t="n">
        <v>34</v>
      </c>
      <c r="Y32" s="43"/>
      <c r="Z32" s="43"/>
      <c r="AA32" s="43"/>
      <c r="AB32" s="43"/>
      <c r="AC32" s="43" t="s">
        <v>84</v>
      </c>
      <c r="AD32" s="43" t="s">
        <v>2166</v>
      </c>
      <c r="AE32" s="43"/>
      <c r="AF32" s="43"/>
      <c r="AG32" s="43" t="s">
        <v>2070</v>
      </c>
      <c r="AH32" s="43" t="s">
        <v>2166</v>
      </c>
      <c r="AI32" s="28"/>
      <c r="AJ32" s="28"/>
      <c r="AK32" s="29"/>
      <c r="AL32" s="29"/>
      <c r="AM32" s="28"/>
      <c r="AN32" s="30"/>
      <c r="AO32" s="30"/>
      <c r="AP32" s="31"/>
      <c r="AQ32" s="31"/>
      <c r="AR32" s="30"/>
      <c r="AS32" s="28"/>
      <c r="AT32" s="28"/>
      <c r="AU32" s="29"/>
      <c r="AV32" s="29"/>
      <c r="AW32" s="28"/>
      <c r="AX32" s="30"/>
      <c r="AY32" s="30"/>
      <c r="AZ32" s="31"/>
      <c r="BA32" s="31"/>
      <c r="BB32" s="30"/>
      <c r="BC32" s="28"/>
      <c r="BD32" s="28"/>
      <c r="BE32" s="29"/>
      <c r="BF32" s="29"/>
      <c r="BG32" s="28"/>
      <c r="BH32" s="30"/>
      <c r="BI32" s="30"/>
      <c r="BJ32" s="31"/>
      <c r="BK32" s="31"/>
      <c r="BL32" s="30"/>
      <c r="BM32" s="28"/>
      <c r="BN32" s="28"/>
      <c r="BO32" s="29"/>
      <c r="BP32" s="29"/>
      <c r="BQ32" s="28"/>
      <c r="BR32" s="30"/>
      <c r="BS32" s="30"/>
      <c r="BT32" s="31"/>
      <c r="BU32" s="31"/>
      <c r="BV32" s="30"/>
      <c r="BW32" s="28"/>
      <c r="BX32" s="28"/>
      <c r="BY32" s="29"/>
      <c r="BZ32" s="29"/>
      <c r="CA32" s="28"/>
      <c r="CB32" s="30"/>
      <c r="CC32" s="30"/>
      <c r="CD32" s="31"/>
      <c r="CE32" s="31"/>
      <c r="CF32" s="30"/>
      <c r="CG32" s="28"/>
      <c r="CH32" s="28"/>
      <c r="CI32" s="29"/>
      <c r="CJ32" s="29"/>
      <c r="CK32" s="28"/>
      <c r="CL32" s="30"/>
      <c r="CM32" s="30"/>
      <c r="CN32" s="31"/>
      <c r="CO32" s="31"/>
      <c r="CP32" s="30"/>
      <c r="CQ32" s="28"/>
      <c r="CR32" s="28"/>
      <c r="CS32" s="29"/>
      <c r="CT32" s="29"/>
      <c r="CU32" s="28"/>
      <c r="CV32" s="30"/>
      <c r="CW32" s="30"/>
      <c r="CX32" s="31"/>
      <c r="CY32" s="31"/>
      <c r="CZ32" s="30"/>
      <c r="DA32" s="28"/>
      <c r="DB32" s="28"/>
      <c r="DC32" s="29"/>
      <c r="DD32" s="29"/>
      <c r="DE32" s="28"/>
      <c r="DF32" s="30"/>
      <c r="DG32" s="30"/>
      <c r="DH32" s="31"/>
      <c r="DI32" s="31"/>
      <c r="DJ32" s="30"/>
      <c r="DK32" s="28"/>
      <c r="DL32" s="28"/>
      <c r="DM32" s="29"/>
      <c r="DN32" s="29"/>
      <c r="DO32" s="28"/>
      <c r="DP32" s="30"/>
      <c r="DQ32" s="30"/>
      <c r="DR32" s="31"/>
      <c r="DS32" s="31"/>
      <c r="DT32" s="30"/>
      <c r="DU32" s="28"/>
      <c r="DV32" s="28"/>
      <c r="DW32" s="29"/>
      <c r="DX32" s="29"/>
      <c r="DY32" s="28"/>
      <c r="DZ32" s="30"/>
      <c r="EA32" s="30"/>
      <c r="EB32" s="31"/>
      <c r="EC32" s="31"/>
      <c r="ED32" s="30"/>
      <c r="EE32" s="28"/>
      <c r="EF32" s="28"/>
      <c r="EG32" s="29"/>
      <c r="EH32" s="29"/>
      <c r="EI32" s="28"/>
      <c r="EJ32" s="30"/>
      <c r="EK32" s="30"/>
      <c r="EL32" s="31"/>
      <c r="EM32" s="31"/>
      <c r="EN32" s="30"/>
      <c r="EO32" s="28"/>
      <c r="EP32" s="28"/>
      <c r="EQ32" s="29"/>
      <c r="ER32" s="29"/>
      <c r="ES32" s="28"/>
      <c r="ET32" s="30"/>
      <c r="EU32" s="30"/>
      <c r="EV32" s="31"/>
      <c r="EW32" s="31"/>
      <c r="EX32" s="30"/>
    </row>
    <row r="33" customFormat="false" ht="13.5" hidden="false" customHeight="false" outlineLevel="0" collapsed="false">
      <c r="A33" s="42" t="s">
        <v>71</v>
      </c>
      <c r="B33" s="42" t="s">
        <v>2078</v>
      </c>
      <c r="C33" s="48" t="n">
        <v>195612102</v>
      </c>
      <c r="D33" s="42" t="s">
        <v>328</v>
      </c>
      <c r="E33" s="24" t="s">
        <v>2052</v>
      </c>
      <c r="F33" s="24" t="s">
        <v>2053</v>
      </c>
      <c r="G33" s="24" t="s">
        <v>186</v>
      </c>
      <c r="H33" s="24" t="s">
        <v>2158</v>
      </c>
      <c r="I33" s="24" t="s">
        <v>2159</v>
      </c>
      <c r="J33" s="9" t="s">
        <v>65</v>
      </c>
      <c r="K33" s="9" t="n">
        <v>36</v>
      </c>
      <c r="L33" s="46" t="s">
        <v>2169</v>
      </c>
      <c r="M33" s="9" t="s">
        <v>2170</v>
      </c>
      <c r="N33" s="24" t="s">
        <v>76</v>
      </c>
      <c r="O33" s="24" t="s">
        <v>127</v>
      </c>
      <c r="P33" s="24" t="s">
        <v>99</v>
      </c>
      <c r="Q33" s="9" t="n">
        <v>32</v>
      </c>
      <c r="R33" s="9" t="n">
        <v>2</v>
      </c>
      <c r="S33" s="9" t="n">
        <v>16</v>
      </c>
      <c r="T33" s="9" t="n">
        <v>18</v>
      </c>
      <c r="U33" s="9"/>
      <c r="V33" s="9" t="n">
        <v>14</v>
      </c>
      <c r="W33" s="9" t="s">
        <v>2058</v>
      </c>
      <c r="X33" s="9" t="n">
        <v>18</v>
      </c>
      <c r="Y33" s="43"/>
      <c r="Z33" s="43"/>
      <c r="AA33" s="43" t="s">
        <v>2070</v>
      </c>
      <c r="AB33" s="43" t="s">
        <v>2162</v>
      </c>
      <c r="AC33" s="43"/>
      <c r="AD33" s="43"/>
      <c r="AE33" s="43"/>
      <c r="AF33" s="43"/>
      <c r="AG33" s="43"/>
      <c r="AH33" s="43"/>
      <c r="AI33" s="28"/>
      <c r="AJ33" s="28"/>
      <c r="AK33" s="29"/>
      <c r="AL33" s="29"/>
      <c r="AM33" s="28"/>
      <c r="AN33" s="30"/>
      <c r="AO33" s="30"/>
      <c r="AP33" s="31"/>
      <c r="AQ33" s="31"/>
      <c r="AR33" s="30"/>
      <c r="AS33" s="28"/>
      <c r="AT33" s="28"/>
      <c r="AU33" s="29"/>
      <c r="AV33" s="29"/>
      <c r="AW33" s="28"/>
      <c r="AX33" s="30"/>
      <c r="AY33" s="30"/>
      <c r="AZ33" s="31"/>
      <c r="BA33" s="31"/>
      <c r="BB33" s="30"/>
      <c r="BC33" s="28"/>
      <c r="BD33" s="28"/>
      <c r="BE33" s="29"/>
      <c r="BF33" s="29"/>
      <c r="BG33" s="28"/>
      <c r="BH33" s="30"/>
      <c r="BI33" s="30"/>
      <c r="BJ33" s="31"/>
      <c r="BK33" s="31"/>
      <c r="BL33" s="30"/>
      <c r="BM33" s="28"/>
      <c r="BN33" s="28"/>
      <c r="BO33" s="29"/>
      <c r="BP33" s="29"/>
      <c r="BQ33" s="28"/>
      <c r="BR33" s="30"/>
      <c r="BS33" s="30"/>
      <c r="BT33" s="31"/>
      <c r="BU33" s="31"/>
      <c r="BV33" s="30"/>
      <c r="BW33" s="28"/>
      <c r="BX33" s="28"/>
      <c r="BY33" s="29"/>
      <c r="BZ33" s="29"/>
      <c r="CA33" s="28"/>
      <c r="CB33" s="30"/>
      <c r="CC33" s="30"/>
      <c r="CD33" s="31"/>
      <c r="CE33" s="31"/>
      <c r="CF33" s="30"/>
      <c r="CG33" s="28"/>
      <c r="CH33" s="28"/>
      <c r="CI33" s="29"/>
      <c r="CJ33" s="29"/>
      <c r="CK33" s="28"/>
      <c r="CL33" s="30"/>
      <c r="CM33" s="30"/>
      <c r="CN33" s="31"/>
      <c r="CO33" s="31"/>
      <c r="CP33" s="30"/>
      <c r="CQ33" s="28"/>
      <c r="CR33" s="28"/>
      <c r="CS33" s="29"/>
      <c r="CT33" s="29"/>
      <c r="CU33" s="28"/>
      <c r="CV33" s="30"/>
      <c r="CW33" s="30"/>
      <c r="CX33" s="31"/>
      <c r="CY33" s="31"/>
      <c r="CZ33" s="30"/>
      <c r="DA33" s="28"/>
      <c r="DB33" s="28"/>
      <c r="DC33" s="29"/>
      <c r="DD33" s="29"/>
      <c r="DE33" s="28"/>
      <c r="DF33" s="30"/>
      <c r="DG33" s="30"/>
      <c r="DH33" s="31"/>
      <c r="DI33" s="31"/>
      <c r="DJ33" s="30"/>
      <c r="DK33" s="28"/>
      <c r="DL33" s="28"/>
      <c r="DM33" s="29"/>
      <c r="DN33" s="29"/>
      <c r="DO33" s="28"/>
      <c r="DP33" s="30"/>
      <c r="DQ33" s="30"/>
      <c r="DR33" s="31"/>
      <c r="DS33" s="31"/>
      <c r="DT33" s="30"/>
      <c r="DU33" s="28"/>
      <c r="DV33" s="28"/>
      <c r="DW33" s="29"/>
      <c r="DX33" s="29"/>
      <c r="DY33" s="28"/>
      <c r="DZ33" s="30"/>
      <c r="EA33" s="30"/>
      <c r="EB33" s="31"/>
      <c r="EC33" s="31"/>
      <c r="ED33" s="30"/>
      <c r="EE33" s="28"/>
      <c r="EF33" s="28"/>
      <c r="EG33" s="29"/>
      <c r="EH33" s="29"/>
      <c r="EI33" s="28"/>
      <c r="EJ33" s="30"/>
      <c r="EK33" s="30"/>
      <c r="EL33" s="31"/>
      <c r="EM33" s="31"/>
      <c r="EN33" s="30"/>
      <c r="EO33" s="28"/>
      <c r="EP33" s="28"/>
      <c r="EQ33" s="29"/>
      <c r="ER33" s="29"/>
      <c r="ES33" s="28"/>
      <c r="ET33" s="30"/>
      <c r="EU33" s="30"/>
      <c r="EV33" s="31"/>
      <c r="EW33" s="31"/>
      <c r="EX33" s="30"/>
    </row>
    <row r="34" customFormat="false" ht="13.5" hidden="false" customHeight="false" outlineLevel="0" collapsed="false">
      <c r="A34" s="42" t="s">
        <v>71</v>
      </c>
      <c r="B34" s="42" t="s">
        <v>2078</v>
      </c>
      <c r="C34" s="48" t="n">
        <v>195612102</v>
      </c>
      <c r="D34" s="42" t="s">
        <v>328</v>
      </c>
      <c r="E34" s="24" t="s">
        <v>2052</v>
      </c>
      <c r="F34" s="24" t="s">
        <v>2053</v>
      </c>
      <c r="G34" s="24" t="s">
        <v>186</v>
      </c>
      <c r="H34" s="24" t="s">
        <v>2158</v>
      </c>
      <c r="I34" s="24" t="s">
        <v>2165</v>
      </c>
      <c r="J34" s="9" t="s">
        <v>65</v>
      </c>
      <c r="K34" s="9" t="n">
        <v>36</v>
      </c>
      <c r="L34" s="46" t="s">
        <v>2169</v>
      </c>
      <c r="M34" s="47" t="s">
        <v>2170</v>
      </c>
      <c r="N34" s="24" t="s">
        <v>76</v>
      </c>
      <c r="O34" s="24" t="s">
        <v>127</v>
      </c>
      <c r="P34" s="24" t="s">
        <v>99</v>
      </c>
      <c r="Q34" s="9" t="n">
        <v>32</v>
      </c>
      <c r="R34" s="9" t="n">
        <v>2</v>
      </c>
      <c r="S34" s="9" t="n">
        <v>16</v>
      </c>
      <c r="T34" s="9" t="n">
        <v>18</v>
      </c>
      <c r="U34" s="9"/>
      <c r="V34" s="9" t="n">
        <v>14</v>
      </c>
      <c r="W34" s="9" t="s">
        <v>2058</v>
      </c>
      <c r="X34" s="9" t="n">
        <v>18</v>
      </c>
      <c r="Y34" s="43"/>
      <c r="Z34" s="43"/>
      <c r="AA34" s="43"/>
      <c r="AB34" s="43"/>
      <c r="AC34" s="43"/>
      <c r="AD34" s="43"/>
      <c r="AE34" s="43" t="s">
        <v>82</v>
      </c>
      <c r="AF34" s="43" t="s">
        <v>2166</v>
      </c>
      <c r="AG34" s="43"/>
      <c r="AH34" s="43"/>
      <c r="AI34" s="28"/>
      <c r="AJ34" s="28"/>
      <c r="AK34" s="29"/>
      <c r="AL34" s="29"/>
      <c r="AM34" s="28"/>
      <c r="AN34" s="30"/>
      <c r="AO34" s="30"/>
      <c r="AP34" s="31"/>
      <c r="AQ34" s="31"/>
      <c r="AR34" s="30"/>
      <c r="AS34" s="28"/>
      <c r="AT34" s="28"/>
      <c r="AU34" s="29"/>
      <c r="AV34" s="29"/>
      <c r="AW34" s="28"/>
      <c r="AX34" s="30"/>
      <c r="AY34" s="30"/>
      <c r="AZ34" s="31"/>
      <c r="BA34" s="31"/>
      <c r="BB34" s="30"/>
      <c r="BC34" s="28"/>
      <c r="BD34" s="28"/>
      <c r="BE34" s="29"/>
      <c r="BF34" s="29"/>
      <c r="BG34" s="28"/>
      <c r="BH34" s="30"/>
      <c r="BI34" s="30"/>
      <c r="BJ34" s="31"/>
      <c r="BK34" s="31"/>
      <c r="BL34" s="30"/>
      <c r="BM34" s="28"/>
      <c r="BN34" s="28"/>
      <c r="BO34" s="29"/>
      <c r="BP34" s="29"/>
      <c r="BQ34" s="28"/>
      <c r="BR34" s="30"/>
      <c r="BS34" s="30"/>
      <c r="BT34" s="31"/>
      <c r="BU34" s="31"/>
      <c r="BV34" s="30"/>
      <c r="BW34" s="28"/>
      <c r="BX34" s="28"/>
      <c r="BY34" s="29"/>
      <c r="BZ34" s="29"/>
      <c r="CA34" s="28"/>
      <c r="CB34" s="30"/>
      <c r="CC34" s="30"/>
      <c r="CD34" s="31"/>
      <c r="CE34" s="31"/>
      <c r="CF34" s="30"/>
      <c r="CG34" s="28"/>
      <c r="CH34" s="28"/>
      <c r="CI34" s="29"/>
      <c r="CJ34" s="29"/>
      <c r="CK34" s="28"/>
      <c r="CL34" s="30"/>
      <c r="CM34" s="30"/>
      <c r="CN34" s="31"/>
      <c r="CO34" s="31"/>
      <c r="CP34" s="30"/>
      <c r="CQ34" s="28"/>
      <c r="CR34" s="28"/>
      <c r="CS34" s="29"/>
      <c r="CT34" s="29"/>
      <c r="CU34" s="28"/>
      <c r="CV34" s="30"/>
      <c r="CW34" s="30"/>
      <c r="CX34" s="31"/>
      <c r="CY34" s="31"/>
      <c r="CZ34" s="30"/>
      <c r="DA34" s="28"/>
      <c r="DB34" s="28"/>
      <c r="DC34" s="29"/>
      <c r="DD34" s="29"/>
      <c r="DE34" s="28"/>
      <c r="DF34" s="30"/>
      <c r="DG34" s="30"/>
      <c r="DH34" s="31"/>
      <c r="DI34" s="31"/>
      <c r="DJ34" s="30"/>
      <c r="DK34" s="28"/>
      <c r="DL34" s="28"/>
      <c r="DM34" s="29"/>
      <c r="DN34" s="29"/>
      <c r="DO34" s="28"/>
      <c r="DP34" s="30"/>
      <c r="DQ34" s="30"/>
      <c r="DR34" s="31"/>
      <c r="DS34" s="31"/>
      <c r="DT34" s="30"/>
      <c r="DU34" s="28"/>
      <c r="DV34" s="28"/>
      <c r="DW34" s="29"/>
      <c r="DX34" s="29"/>
      <c r="DY34" s="28"/>
      <c r="DZ34" s="30"/>
      <c r="EA34" s="30"/>
      <c r="EB34" s="31"/>
      <c r="EC34" s="31"/>
      <c r="ED34" s="30"/>
      <c r="EE34" s="28"/>
      <c r="EF34" s="28"/>
      <c r="EG34" s="29"/>
      <c r="EH34" s="29"/>
      <c r="EI34" s="28"/>
      <c r="EJ34" s="30"/>
      <c r="EK34" s="30"/>
      <c r="EL34" s="31"/>
      <c r="EM34" s="31"/>
      <c r="EN34" s="30"/>
      <c r="EO34" s="28"/>
      <c r="EP34" s="28"/>
      <c r="EQ34" s="29"/>
      <c r="ER34" s="29"/>
      <c r="ES34" s="28"/>
      <c r="ET34" s="30"/>
      <c r="EU34" s="30"/>
      <c r="EV34" s="31"/>
      <c r="EW34" s="31"/>
      <c r="EX34" s="30"/>
    </row>
    <row r="35" customFormat="false" ht="13.5" hidden="false" customHeight="false" outlineLevel="0" collapsed="false">
      <c r="A35" s="42" t="s">
        <v>71</v>
      </c>
      <c r="B35" s="42" t="s">
        <v>2078</v>
      </c>
      <c r="C35" s="48" t="n">
        <v>197609201</v>
      </c>
      <c r="D35" s="42" t="s">
        <v>450</v>
      </c>
      <c r="E35" s="24" t="s">
        <v>2052</v>
      </c>
      <c r="F35" s="24" t="s">
        <v>2053</v>
      </c>
      <c r="G35" s="24" t="s">
        <v>186</v>
      </c>
      <c r="H35" s="24" t="s">
        <v>2158</v>
      </c>
      <c r="I35" s="24" t="s">
        <v>2159</v>
      </c>
      <c r="J35" s="9" t="s">
        <v>65</v>
      </c>
      <c r="K35" s="9" t="n">
        <v>36</v>
      </c>
      <c r="L35" s="46" t="s">
        <v>2171</v>
      </c>
      <c r="M35" s="9" t="s">
        <v>2172</v>
      </c>
      <c r="N35" s="24" t="s">
        <v>76</v>
      </c>
      <c r="O35" s="24" t="s">
        <v>77</v>
      </c>
      <c r="P35" s="24" t="s">
        <v>78</v>
      </c>
      <c r="Q35" s="9" t="n">
        <v>80</v>
      </c>
      <c r="R35" s="9" t="n">
        <v>5</v>
      </c>
      <c r="S35" s="9" t="n">
        <v>16</v>
      </c>
      <c r="T35" s="9" t="n">
        <v>40</v>
      </c>
      <c r="U35" s="9"/>
      <c r="V35" s="9" t="n">
        <v>40</v>
      </c>
      <c r="W35" s="9" t="s">
        <v>2058</v>
      </c>
      <c r="X35" s="9" t="n">
        <v>40</v>
      </c>
      <c r="Y35" s="50" t="s">
        <v>2173</v>
      </c>
      <c r="Z35" s="43" t="s">
        <v>2162</v>
      </c>
      <c r="AA35" s="43"/>
      <c r="AB35" s="43"/>
      <c r="AC35" s="43"/>
      <c r="AD35" s="43"/>
      <c r="AE35" s="43" t="s">
        <v>2070</v>
      </c>
      <c r="AF35" s="43" t="s">
        <v>2162</v>
      </c>
      <c r="AG35" s="43"/>
      <c r="AH35" s="43"/>
      <c r="AI35" s="28"/>
      <c r="AJ35" s="28"/>
      <c r="AK35" s="29"/>
      <c r="AL35" s="29"/>
      <c r="AM35" s="28"/>
      <c r="AN35" s="30"/>
      <c r="AO35" s="30"/>
      <c r="AP35" s="31"/>
      <c r="AQ35" s="31"/>
      <c r="AR35" s="30"/>
      <c r="AS35" s="28"/>
      <c r="AT35" s="28"/>
      <c r="AU35" s="29"/>
      <c r="AV35" s="29"/>
      <c r="AW35" s="28"/>
      <c r="AX35" s="30"/>
      <c r="AY35" s="30"/>
      <c r="AZ35" s="31"/>
      <c r="BA35" s="31"/>
      <c r="BB35" s="30"/>
      <c r="BC35" s="28"/>
      <c r="BD35" s="28"/>
      <c r="BE35" s="29"/>
      <c r="BF35" s="29"/>
      <c r="BG35" s="28"/>
      <c r="BH35" s="30"/>
      <c r="BI35" s="30"/>
      <c r="BJ35" s="31"/>
      <c r="BK35" s="31"/>
      <c r="BL35" s="30"/>
      <c r="BM35" s="28"/>
      <c r="BN35" s="28"/>
      <c r="BO35" s="29"/>
      <c r="BP35" s="29"/>
      <c r="BQ35" s="28"/>
      <c r="BR35" s="30"/>
      <c r="BS35" s="30"/>
      <c r="BT35" s="31"/>
      <c r="BU35" s="31"/>
      <c r="BV35" s="30"/>
      <c r="BW35" s="28"/>
      <c r="BX35" s="28"/>
      <c r="BY35" s="29"/>
      <c r="BZ35" s="29"/>
      <c r="CA35" s="28"/>
      <c r="CB35" s="30"/>
      <c r="CC35" s="30"/>
      <c r="CD35" s="31"/>
      <c r="CE35" s="31"/>
      <c r="CF35" s="30"/>
      <c r="CG35" s="28"/>
      <c r="CH35" s="28"/>
      <c r="CI35" s="29"/>
      <c r="CJ35" s="29"/>
      <c r="CK35" s="28"/>
      <c r="CL35" s="30"/>
      <c r="CM35" s="30"/>
      <c r="CN35" s="31"/>
      <c r="CO35" s="31"/>
      <c r="CP35" s="30"/>
      <c r="CQ35" s="28"/>
      <c r="CR35" s="28"/>
      <c r="CS35" s="29"/>
      <c r="CT35" s="29"/>
      <c r="CU35" s="28"/>
      <c r="CV35" s="30"/>
      <c r="CW35" s="30"/>
      <c r="CX35" s="31"/>
      <c r="CY35" s="31"/>
      <c r="CZ35" s="30"/>
      <c r="DA35" s="28"/>
      <c r="DB35" s="28"/>
      <c r="DC35" s="29"/>
      <c r="DD35" s="29"/>
      <c r="DE35" s="28"/>
      <c r="DF35" s="30"/>
      <c r="DG35" s="30"/>
      <c r="DH35" s="31"/>
      <c r="DI35" s="31"/>
      <c r="DJ35" s="30"/>
      <c r="DK35" s="28"/>
      <c r="DL35" s="28"/>
      <c r="DM35" s="29"/>
      <c r="DN35" s="29"/>
      <c r="DO35" s="28"/>
      <c r="DP35" s="30"/>
      <c r="DQ35" s="30"/>
      <c r="DR35" s="31"/>
      <c r="DS35" s="31"/>
      <c r="DT35" s="30"/>
      <c r="DU35" s="28"/>
      <c r="DV35" s="28"/>
      <c r="DW35" s="29"/>
      <c r="DX35" s="29"/>
      <c r="DY35" s="28"/>
      <c r="DZ35" s="30"/>
      <c r="EA35" s="30"/>
      <c r="EB35" s="31"/>
      <c r="EC35" s="31"/>
      <c r="ED35" s="30"/>
      <c r="EE35" s="28"/>
      <c r="EF35" s="28"/>
      <c r="EG35" s="29"/>
      <c r="EH35" s="29"/>
      <c r="EI35" s="28"/>
      <c r="EJ35" s="30"/>
      <c r="EK35" s="30"/>
      <c r="EL35" s="31"/>
      <c r="EM35" s="31"/>
      <c r="EN35" s="30"/>
      <c r="EO35" s="28"/>
      <c r="EP35" s="28"/>
      <c r="EQ35" s="29"/>
      <c r="ER35" s="29"/>
      <c r="ES35" s="28"/>
      <c r="ET35" s="30"/>
      <c r="EU35" s="30"/>
      <c r="EV35" s="31"/>
      <c r="EW35" s="31"/>
      <c r="EX35" s="30"/>
    </row>
    <row r="36" customFormat="false" ht="13.5" hidden="false" customHeight="false" outlineLevel="0" collapsed="false">
      <c r="A36" s="42" t="s">
        <v>71</v>
      </c>
      <c r="B36" s="42" t="s">
        <v>2078</v>
      </c>
      <c r="C36" s="48" t="n">
        <v>197609201</v>
      </c>
      <c r="D36" s="42" t="s">
        <v>450</v>
      </c>
      <c r="E36" s="24" t="s">
        <v>2052</v>
      </c>
      <c r="F36" s="24" t="s">
        <v>2053</v>
      </c>
      <c r="G36" s="24" t="s">
        <v>186</v>
      </c>
      <c r="H36" s="24" t="s">
        <v>2158</v>
      </c>
      <c r="I36" s="24" t="s">
        <v>2165</v>
      </c>
      <c r="J36" s="9" t="s">
        <v>65</v>
      </c>
      <c r="K36" s="9" t="n">
        <v>36</v>
      </c>
      <c r="L36" s="46" t="s">
        <v>2171</v>
      </c>
      <c r="M36" s="9" t="s">
        <v>2172</v>
      </c>
      <c r="N36" s="24" t="s">
        <v>76</v>
      </c>
      <c r="O36" s="24" t="s">
        <v>77</v>
      </c>
      <c r="P36" s="24" t="s">
        <v>78</v>
      </c>
      <c r="Q36" s="9" t="n">
        <v>80</v>
      </c>
      <c r="R36" s="9" t="n">
        <v>5</v>
      </c>
      <c r="S36" s="9" t="n">
        <v>16</v>
      </c>
      <c r="T36" s="9" t="n">
        <v>40</v>
      </c>
      <c r="U36" s="9"/>
      <c r="V36" s="9" t="n">
        <v>40</v>
      </c>
      <c r="W36" s="9" t="s">
        <v>2058</v>
      </c>
      <c r="X36" s="9" t="n">
        <v>40</v>
      </c>
      <c r="Y36" s="50" t="s">
        <v>2174</v>
      </c>
      <c r="Z36" s="43" t="s">
        <v>2166</v>
      </c>
      <c r="AA36" s="43" t="s">
        <v>82</v>
      </c>
      <c r="AB36" s="43" t="s">
        <v>2166</v>
      </c>
      <c r="AC36" s="43"/>
      <c r="AD36" s="43"/>
      <c r="AE36" s="43"/>
      <c r="AF36" s="43"/>
      <c r="AG36" s="43"/>
      <c r="AH36" s="43"/>
      <c r="AI36" s="28"/>
      <c r="AJ36" s="28"/>
      <c r="AK36" s="29"/>
      <c r="AL36" s="29"/>
      <c r="AM36" s="28"/>
      <c r="AN36" s="30"/>
      <c r="AO36" s="30"/>
      <c r="AP36" s="31"/>
      <c r="AQ36" s="31"/>
      <c r="AR36" s="30"/>
      <c r="AS36" s="28"/>
      <c r="AT36" s="28"/>
      <c r="AU36" s="29"/>
      <c r="AV36" s="29"/>
      <c r="AW36" s="28"/>
      <c r="AX36" s="30"/>
      <c r="AY36" s="30"/>
      <c r="AZ36" s="31"/>
      <c r="BA36" s="31"/>
      <c r="BB36" s="30"/>
      <c r="BC36" s="28"/>
      <c r="BD36" s="28"/>
      <c r="BE36" s="29"/>
      <c r="BF36" s="29"/>
      <c r="BG36" s="28"/>
      <c r="BH36" s="30"/>
      <c r="BI36" s="30"/>
      <c r="BJ36" s="31"/>
      <c r="BK36" s="31"/>
      <c r="BL36" s="30"/>
      <c r="BM36" s="28"/>
      <c r="BN36" s="28"/>
      <c r="BO36" s="29"/>
      <c r="BP36" s="29"/>
      <c r="BQ36" s="28"/>
      <c r="BR36" s="30"/>
      <c r="BS36" s="30"/>
      <c r="BT36" s="31"/>
      <c r="BU36" s="31"/>
      <c r="BV36" s="30"/>
      <c r="BW36" s="28"/>
      <c r="BX36" s="28"/>
      <c r="BY36" s="29"/>
      <c r="BZ36" s="29"/>
      <c r="CA36" s="28"/>
      <c r="CB36" s="30"/>
      <c r="CC36" s="30"/>
      <c r="CD36" s="31"/>
      <c r="CE36" s="31"/>
      <c r="CF36" s="30"/>
      <c r="CG36" s="28"/>
      <c r="CH36" s="28"/>
      <c r="CI36" s="29"/>
      <c r="CJ36" s="29"/>
      <c r="CK36" s="28"/>
      <c r="CL36" s="30"/>
      <c r="CM36" s="30"/>
      <c r="CN36" s="31"/>
      <c r="CO36" s="31"/>
      <c r="CP36" s="30"/>
      <c r="CQ36" s="28"/>
      <c r="CR36" s="28"/>
      <c r="CS36" s="29"/>
      <c r="CT36" s="29"/>
      <c r="CU36" s="28"/>
      <c r="CV36" s="30"/>
      <c r="CW36" s="30"/>
      <c r="CX36" s="31"/>
      <c r="CY36" s="31"/>
      <c r="CZ36" s="30"/>
      <c r="DA36" s="28"/>
      <c r="DB36" s="28"/>
      <c r="DC36" s="29"/>
      <c r="DD36" s="29"/>
      <c r="DE36" s="28"/>
      <c r="DF36" s="30"/>
      <c r="DG36" s="30"/>
      <c r="DH36" s="31"/>
      <c r="DI36" s="31"/>
      <c r="DJ36" s="30"/>
      <c r="DK36" s="28"/>
      <c r="DL36" s="28"/>
      <c r="DM36" s="29"/>
      <c r="DN36" s="29"/>
      <c r="DO36" s="28"/>
      <c r="DP36" s="30"/>
      <c r="DQ36" s="30"/>
      <c r="DR36" s="31"/>
      <c r="DS36" s="31"/>
      <c r="DT36" s="30"/>
      <c r="DU36" s="28"/>
      <c r="DV36" s="28"/>
      <c r="DW36" s="29"/>
      <c r="DX36" s="29"/>
      <c r="DY36" s="28"/>
      <c r="DZ36" s="30"/>
      <c r="EA36" s="30"/>
      <c r="EB36" s="31"/>
      <c r="EC36" s="31"/>
      <c r="ED36" s="30"/>
      <c r="EE36" s="28"/>
      <c r="EF36" s="28"/>
      <c r="EG36" s="29"/>
      <c r="EH36" s="29"/>
      <c r="EI36" s="28"/>
      <c r="EJ36" s="30"/>
      <c r="EK36" s="30"/>
      <c r="EL36" s="31"/>
      <c r="EM36" s="31"/>
      <c r="EN36" s="30"/>
      <c r="EO36" s="28"/>
      <c r="EP36" s="28"/>
      <c r="EQ36" s="29"/>
      <c r="ER36" s="29"/>
      <c r="ES36" s="28"/>
      <c r="ET36" s="30"/>
      <c r="EU36" s="30"/>
      <c r="EV36" s="31"/>
      <c r="EW36" s="31"/>
      <c r="EX36" s="30"/>
    </row>
    <row r="37" customFormat="false" ht="13.5" hidden="false" customHeight="false" outlineLevel="0" collapsed="false">
      <c r="A37" s="42" t="s">
        <v>71</v>
      </c>
      <c r="B37" s="42" t="s">
        <v>2078</v>
      </c>
      <c r="C37" s="48" t="n">
        <v>197601202</v>
      </c>
      <c r="D37" s="42" t="s">
        <v>446</v>
      </c>
      <c r="E37" s="24" t="s">
        <v>2052</v>
      </c>
      <c r="F37" s="24" t="s">
        <v>2053</v>
      </c>
      <c r="G37" s="24" t="s">
        <v>186</v>
      </c>
      <c r="H37" s="24" t="s">
        <v>2158</v>
      </c>
      <c r="I37" s="24" t="s">
        <v>2159</v>
      </c>
      <c r="J37" s="9" t="s">
        <v>65</v>
      </c>
      <c r="K37" s="9" t="n">
        <v>36</v>
      </c>
      <c r="L37" s="46" t="s">
        <v>2175</v>
      </c>
      <c r="M37" s="9" t="s">
        <v>2176</v>
      </c>
      <c r="N37" s="24" t="s">
        <v>76</v>
      </c>
      <c r="O37" s="24" t="s">
        <v>77</v>
      </c>
      <c r="P37" s="24" t="s">
        <v>78</v>
      </c>
      <c r="Q37" s="9" t="n">
        <v>80</v>
      </c>
      <c r="R37" s="9" t="n">
        <v>5</v>
      </c>
      <c r="S37" s="9" t="n">
        <v>16</v>
      </c>
      <c r="T37" s="9" t="n">
        <v>0</v>
      </c>
      <c r="U37" s="9"/>
      <c r="V37" s="9" t="n">
        <v>80</v>
      </c>
      <c r="W37" s="9" t="s">
        <v>2058</v>
      </c>
      <c r="X37" s="9"/>
      <c r="Y37" s="43" t="s">
        <v>84</v>
      </c>
      <c r="Z37" s="43" t="s">
        <v>2162</v>
      </c>
      <c r="AA37" s="43"/>
      <c r="AB37" s="43"/>
      <c r="AC37" s="43" t="s">
        <v>82</v>
      </c>
      <c r="AD37" s="43" t="s">
        <v>2162</v>
      </c>
      <c r="AE37" s="43"/>
      <c r="AF37" s="43"/>
      <c r="AG37" s="43" t="s">
        <v>2059</v>
      </c>
      <c r="AH37" s="43" t="s">
        <v>2162</v>
      </c>
      <c r="AI37" s="28"/>
      <c r="AJ37" s="28"/>
      <c r="AK37" s="29"/>
      <c r="AL37" s="29"/>
      <c r="AM37" s="28"/>
      <c r="AN37" s="30"/>
      <c r="AO37" s="30"/>
      <c r="AP37" s="31"/>
      <c r="AQ37" s="31"/>
      <c r="AR37" s="30"/>
      <c r="AS37" s="28"/>
      <c r="AT37" s="28"/>
      <c r="AU37" s="29"/>
      <c r="AV37" s="29"/>
      <c r="AW37" s="28"/>
      <c r="AX37" s="30"/>
      <c r="AY37" s="30"/>
      <c r="AZ37" s="31"/>
      <c r="BA37" s="31"/>
      <c r="BB37" s="30"/>
      <c r="BC37" s="28"/>
      <c r="BD37" s="28"/>
      <c r="BE37" s="29"/>
      <c r="BF37" s="29"/>
      <c r="BG37" s="28"/>
      <c r="BH37" s="30"/>
      <c r="BI37" s="30"/>
      <c r="BJ37" s="31"/>
      <c r="BK37" s="31"/>
      <c r="BL37" s="30"/>
      <c r="BM37" s="28"/>
      <c r="BN37" s="28"/>
      <c r="BO37" s="29"/>
      <c r="BP37" s="29"/>
      <c r="BQ37" s="28"/>
      <c r="BR37" s="30"/>
      <c r="BS37" s="30"/>
      <c r="BT37" s="31"/>
      <c r="BU37" s="31"/>
      <c r="BV37" s="30"/>
      <c r="BW37" s="28"/>
      <c r="BX37" s="28"/>
      <c r="BY37" s="29"/>
      <c r="BZ37" s="29"/>
      <c r="CA37" s="28"/>
      <c r="CB37" s="30"/>
      <c r="CC37" s="30"/>
      <c r="CD37" s="31"/>
      <c r="CE37" s="31"/>
      <c r="CF37" s="30"/>
      <c r="CG37" s="28"/>
      <c r="CH37" s="28"/>
      <c r="CI37" s="29"/>
      <c r="CJ37" s="29"/>
      <c r="CK37" s="28"/>
      <c r="CL37" s="30"/>
      <c r="CM37" s="30"/>
      <c r="CN37" s="31"/>
      <c r="CO37" s="31"/>
      <c r="CP37" s="30"/>
      <c r="CQ37" s="28"/>
      <c r="CR37" s="28"/>
      <c r="CS37" s="29"/>
      <c r="CT37" s="29"/>
      <c r="CU37" s="28"/>
      <c r="CV37" s="30"/>
      <c r="CW37" s="30"/>
      <c r="CX37" s="31"/>
      <c r="CY37" s="31"/>
      <c r="CZ37" s="30"/>
      <c r="DA37" s="28"/>
      <c r="DB37" s="28"/>
      <c r="DC37" s="29"/>
      <c r="DD37" s="29"/>
      <c r="DE37" s="28"/>
      <c r="DF37" s="30"/>
      <c r="DG37" s="30"/>
      <c r="DH37" s="31"/>
      <c r="DI37" s="31"/>
      <c r="DJ37" s="30"/>
      <c r="DK37" s="28"/>
      <c r="DL37" s="28"/>
      <c r="DM37" s="29"/>
      <c r="DN37" s="29"/>
      <c r="DO37" s="28"/>
      <c r="DP37" s="30"/>
      <c r="DQ37" s="30"/>
      <c r="DR37" s="31"/>
      <c r="DS37" s="31"/>
      <c r="DT37" s="30"/>
      <c r="DU37" s="28"/>
      <c r="DV37" s="28"/>
      <c r="DW37" s="29"/>
      <c r="DX37" s="29"/>
      <c r="DY37" s="28"/>
      <c r="DZ37" s="30"/>
      <c r="EA37" s="30"/>
      <c r="EB37" s="31"/>
      <c r="EC37" s="31"/>
      <c r="ED37" s="30"/>
      <c r="EE37" s="28"/>
      <c r="EF37" s="28"/>
      <c r="EG37" s="29"/>
      <c r="EH37" s="29"/>
      <c r="EI37" s="28"/>
      <c r="EJ37" s="30"/>
      <c r="EK37" s="30"/>
      <c r="EL37" s="31"/>
      <c r="EM37" s="31"/>
      <c r="EN37" s="30"/>
      <c r="EO37" s="28"/>
      <c r="EP37" s="28"/>
      <c r="EQ37" s="29"/>
      <c r="ER37" s="29"/>
      <c r="ES37" s="28"/>
      <c r="ET37" s="30"/>
      <c r="EU37" s="30"/>
      <c r="EV37" s="31"/>
      <c r="EW37" s="31"/>
      <c r="EX37" s="30"/>
    </row>
    <row r="38" customFormat="false" ht="13.5" hidden="false" customHeight="false" outlineLevel="0" collapsed="false">
      <c r="A38" s="42" t="s">
        <v>71</v>
      </c>
      <c r="B38" s="42" t="s">
        <v>2078</v>
      </c>
      <c r="C38" s="48" t="n">
        <v>197601202</v>
      </c>
      <c r="D38" s="42" t="s">
        <v>446</v>
      </c>
      <c r="E38" s="24" t="s">
        <v>2052</v>
      </c>
      <c r="F38" s="24" t="s">
        <v>2053</v>
      </c>
      <c r="G38" s="24" t="s">
        <v>186</v>
      </c>
      <c r="H38" s="24" t="s">
        <v>2158</v>
      </c>
      <c r="I38" s="24" t="s">
        <v>2165</v>
      </c>
      <c r="J38" s="9" t="s">
        <v>65</v>
      </c>
      <c r="K38" s="9" t="n">
        <v>36</v>
      </c>
      <c r="L38" s="46" t="s">
        <v>2175</v>
      </c>
      <c r="M38" s="9" t="s">
        <v>2176</v>
      </c>
      <c r="N38" s="24" t="s">
        <v>76</v>
      </c>
      <c r="O38" s="24" t="s">
        <v>77</v>
      </c>
      <c r="P38" s="24" t="s">
        <v>78</v>
      </c>
      <c r="Q38" s="9" t="n">
        <v>80</v>
      </c>
      <c r="R38" s="9" t="n">
        <v>5</v>
      </c>
      <c r="S38" s="9" t="n">
        <v>16</v>
      </c>
      <c r="T38" s="9" t="n">
        <v>0</v>
      </c>
      <c r="U38" s="9"/>
      <c r="V38" s="9" t="n">
        <v>80</v>
      </c>
      <c r="W38" s="9" t="s">
        <v>2058</v>
      </c>
      <c r="X38" s="9"/>
      <c r="Y38" s="43" t="s">
        <v>82</v>
      </c>
      <c r="Z38" s="43" t="s">
        <v>2166</v>
      </c>
      <c r="AA38" s="43"/>
      <c r="AB38" s="43"/>
      <c r="AC38" s="43" t="s">
        <v>2070</v>
      </c>
      <c r="AD38" s="43" t="s">
        <v>2166</v>
      </c>
      <c r="AE38" s="43"/>
      <c r="AF38" s="43"/>
      <c r="AG38" s="43" t="s">
        <v>102</v>
      </c>
      <c r="AH38" s="43" t="s">
        <v>2166</v>
      </c>
      <c r="AI38" s="28"/>
      <c r="AJ38" s="28"/>
      <c r="AK38" s="29"/>
      <c r="AL38" s="29"/>
      <c r="AM38" s="28"/>
      <c r="AN38" s="30"/>
      <c r="AO38" s="30"/>
      <c r="AP38" s="31"/>
      <c r="AQ38" s="31"/>
      <c r="AR38" s="30"/>
      <c r="AS38" s="28"/>
      <c r="AT38" s="28"/>
      <c r="AU38" s="29"/>
      <c r="AV38" s="29"/>
      <c r="AW38" s="28"/>
      <c r="AX38" s="30"/>
      <c r="AY38" s="30"/>
      <c r="AZ38" s="31"/>
      <c r="BA38" s="31"/>
      <c r="BB38" s="30"/>
      <c r="BC38" s="28"/>
      <c r="BD38" s="28"/>
      <c r="BE38" s="29"/>
      <c r="BF38" s="29"/>
      <c r="BG38" s="28"/>
      <c r="BH38" s="30"/>
      <c r="BI38" s="30"/>
      <c r="BJ38" s="31"/>
      <c r="BK38" s="31"/>
      <c r="BL38" s="30"/>
      <c r="BM38" s="28"/>
      <c r="BN38" s="28"/>
      <c r="BO38" s="29"/>
      <c r="BP38" s="29"/>
      <c r="BQ38" s="28"/>
      <c r="BR38" s="30"/>
      <c r="BS38" s="30"/>
      <c r="BT38" s="31"/>
      <c r="BU38" s="31"/>
      <c r="BV38" s="30"/>
      <c r="BW38" s="28"/>
      <c r="BX38" s="28"/>
      <c r="BY38" s="29"/>
      <c r="BZ38" s="29"/>
      <c r="CA38" s="28"/>
      <c r="CB38" s="30"/>
      <c r="CC38" s="30"/>
      <c r="CD38" s="31"/>
      <c r="CE38" s="31"/>
      <c r="CF38" s="30"/>
      <c r="CG38" s="28"/>
      <c r="CH38" s="28"/>
      <c r="CI38" s="29"/>
      <c r="CJ38" s="29"/>
      <c r="CK38" s="28"/>
      <c r="CL38" s="30"/>
      <c r="CM38" s="30"/>
      <c r="CN38" s="31"/>
      <c r="CO38" s="31"/>
      <c r="CP38" s="30"/>
      <c r="CQ38" s="28"/>
      <c r="CR38" s="28"/>
      <c r="CS38" s="29"/>
      <c r="CT38" s="29"/>
      <c r="CU38" s="28"/>
      <c r="CV38" s="30"/>
      <c r="CW38" s="30"/>
      <c r="CX38" s="31"/>
      <c r="CY38" s="31"/>
      <c r="CZ38" s="30"/>
      <c r="DA38" s="28"/>
      <c r="DB38" s="28"/>
      <c r="DC38" s="29"/>
      <c r="DD38" s="29"/>
      <c r="DE38" s="28"/>
      <c r="DF38" s="30"/>
      <c r="DG38" s="30"/>
      <c r="DH38" s="31"/>
      <c r="DI38" s="31"/>
      <c r="DJ38" s="30"/>
      <c r="DK38" s="28"/>
      <c r="DL38" s="28"/>
      <c r="DM38" s="29"/>
      <c r="DN38" s="29"/>
      <c r="DO38" s="28"/>
      <c r="DP38" s="30"/>
      <c r="DQ38" s="30"/>
      <c r="DR38" s="31"/>
      <c r="DS38" s="31"/>
      <c r="DT38" s="30"/>
      <c r="DU38" s="28"/>
      <c r="DV38" s="28"/>
      <c r="DW38" s="29"/>
      <c r="DX38" s="29"/>
      <c r="DY38" s="28"/>
      <c r="DZ38" s="30"/>
      <c r="EA38" s="30"/>
      <c r="EB38" s="31"/>
      <c r="EC38" s="31"/>
      <c r="ED38" s="30"/>
      <c r="EE38" s="28"/>
      <c r="EF38" s="28"/>
      <c r="EG38" s="29"/>
      <c r="EH38" s="29"/>
      <c r="EI38" s="28"/>
      <c r="EJ38" s="30"/>
      <c r="EK38" s="30"/>
      <c r="EL38" s="31"/>
      <c r="EM38" s="31"/>
      <c r="EN38" s="30"/>
      <c r="EO38" s="28"/>
      <c r="EP38" s="28"/>
      <c r="EQ38" s="29"/>
      <c r="ER38" s="29"/>
      <c r="ES38" s="28"/>
      <c r="ET38" s="30"/>
      <c r="EU38" s="30"/>
      <c r="EV38" s="31"/>
      <c r="EW38" s="31"/>
      <c r="EX38" s="30"/>
    </row>
    <row r="39" customFormat="false" ht="13.5" hidden="false" customHeight="false" outlineLevel="0" collapsed="false">
      <c r="A39" s="42" t="s">
        <v>201</v>
      </c>
      <c r="B39" s="42" t="s">
        <v>2177</v>
      </c>
      <c r="C39" s="48" t="n">
        <v>198305101</v>
      </c>
      <c r="D39" s="42" t="s">
        <v>2026</v>
      </c>
      <c r="E39" s="24" t="s">
        <v>2052</v>
      </c>
      <c r="F39" s="24" t="s">
        <v>2053</v>
      </c>
      <c r="G39" s="24" t="s">
        <v>186</v>
      </c>
      <c r="H39" s="24" t="s">
        <v>2178</v>
      </c>
      <c r="I39" s="24" t="s">
        <v>2179</v>
      </c>
      <c r="J39" s="9" t="n">
        <v>2</v>
      </c>
      <c r="K39" s="9" t="n">
        <v>75</v>
      </c>
      <c r="L39" s="24" t="s">
        <v>2180</v>
      </c>
      <c r="M39" s="9" t="n">
        <v>66183401</v>
      </c>
      <c r="N39" s="24" t="s">
        <v>142</v>
      </c>
      <c r="O39" s="24" t="s">
        <v>77</v>
      </c>
      <c r="P39" s="24" t="s">
        <v>99</v>
      </c>
      <c r="Q39" s="9" t="n">
        <v>30</v>
      </c>
      <c r="R39" s="9" t="n">
        <v>2</v>
      </c>
      <c r="S39" s="9" t="n">
        <v>15</v>
      </c>
      <c r="T39" s="9" t="n">
        <v>18</v>
      </c>
      <c r="U39" s="9" t="s">
        <v>2181</v>
      </c>
      <c r="V39" s="9" t="n">
        <v>12</v>
      </c>
      <c r="W39" s="9" t="s">
        <v>2182</v>
      </c>
      <c r="X39" s="9" t="n">
        <v>30</v>
      </c>
      <c r="Y39" s="43"/>
      <c r="Z39" s="43"/>
      <c r="AA39" s="43" t="s">
        <v>2070</v>
      </c>
      <c r="AB39" s="43" t="s">
        <v>2183</v>
      </c>
      <c r="AC39" s="43"/>
      <c r="AD39" s="43"/>
      <c r="AE39" s="43"/>
      <c r="AF39" s="43"/>
      <c r="AG39" s="43"/>
      <c r="AH39" s="43"/>
      <c r="AI39" s="28"/>
      <c r="AJ39" s="28"/>
      <c r="AK39" s="29"/>
      <c r="AL39" s="29"/>
      <c r="AM39" s="28"/>
      <c r="AN39" s="30"/>
      <c r="AO39" s="30"/>
      <c r="AP39" s="31"/>
      <c r="AQ39" s="31"/>
      <c r="AR39" s="30"/>
      <c r="AS39" s="28"/>
      <c r="AT39" s="28"/>
      <c r="AU39" s="29"/>
      <c r="AV39" s="29"/>
      <c r="AW39" s="28"/>
      <c r="AX39" s="30"/>
      <c r="AY39" s="30"/>
      <c r="AZ39" s="31"/>
      <c r="BA39" s="31"/>
      <c r="BB39" s="30"/>
      <c r="BC39" s="28"/>
      <c r="BD39" s="28"/>
      <c r="BE39" s="29"/>
      <c r="BF39" s="29"/>
      <c r="BG39" s="28"/>
      <c r="BH39" s="30"/>
      <c r="BI39" s="30"/>
      <c r="BJ39" s="31"/>
      <c r="BK39" s="31"/>
      <c r="BL39" s="30"/>
      <c r="BM39" s="28"/>
      <c r="BN39" s="28"/>
      <c r="BO39" s="29"/>
      <c r="BP39" s="29"/>
      <c r="BQ39" s="28"/>
      <c r="BR39" s="30"/>
      <c r="BS39" s="30"/>
      <c r="BT39" s="31"/>
      <c r="BU39" s="31"/>
      <c r="BV39" s="30"/>
      <c r="BW39" s="28"/>
      <c r="BX39" s="28"/>
      <c r="BY39" s="29"/>
      <c r="BZ39" s="29"/>
      <c r="CA39" s="28"/>
      <c r="CB39" s="30"/>
      <c r="CC39" s="30"/>
      <c r="CD39" s="31"/>
      <c r="CE39" s="31"/>
      <c r="CF39" s="30"/>
      <c r="CG39" s="28"/>
      <c r="CH39" s="28"/>
      <c r="CI39" s="29"/>
      <c r="CJ39" s="29"/>
      <c r="CK39" s="28"/>
      <c r="CL39" s="30"/>
      <c r="CM39" s="30"/>
      <c r="CN39" s="31"/>
      <c r="CO39" s="31"/>
      <c r="CP39" s="30"/>
      <c r="CQ39" s="28"/>
      <c r="CR39" s="28"/>
      <c r="CS39" s="29"/>
      <c r="CT39" s="29"/>
      <c r="CU39" s="28"/>
      <c r="CV39" s="30"/>
      <c r="CW39" s="30"/>
      <c r="CX39" s="31"/>
      <c r="CY39" s="31"/>
      <c r="CZ39" s="30"/>
      <c r="DA39" s="28"/>
      <c r="DB39" s="28"/>
      <c r="DC39" s="29"/>
      <c r="DD39" s="29"/>
      <c r="DE39" s="28"/>
      <c r="DF39" s="30"/>
      <c r="DG39" s="30"/>
      <c r="DH39" s="31"/>
      <c r="DI39" s="31"/>
      <c r="DJ39" s="30"/>
      <c r="DK39" s="28"/>
      <c r="DL39" s="28"/>
      <c r="DM39" s="29"/>
      <c r="DN39" s="29"/>
      <c r="DO39" s="28"/>
      <c r="DP39" s="30"/>
      <c r="DQ39" s="30"/>
      <c r="DR39" s="31"/>
      <c r="DS39" s="31"/>
      <c r="DT39" s="30"/>
      <c r="DU39" s="28"/>
      <c r="DV39" s="28"/>
      <c r="DW39" s="29"/>
      <c r="DX39" s="29"/>
      <c r="DY39" s="28"/>
      <c r="DZ39" s="30"/>
      <c r="EA39" s="30"/>
      <c r="EB39" s="31"/>
      <c r="EC39" s="31"/>
      <c r="ED39" s="30"/>
      <c r="EE39" s="28"/>
      <c r="EF39" s="28"/>
      <c r="EG39" s="29"/>
      <c r="EH39" s="29"/>
      <c r="EI39" s="28"/>
      <c r="EJ39" s="30"/>
      <c r="EK39" s="30"/>
      <c r="EL39" s="31"/>
      <c r="EM39" s="31"/>
      <c r="EN39" s="30"/>
      <c r="EO39" s="28"/>
      <c r="EP39" s="28"/>
      <c r="EQ39" s="29"/>
      <c r="ER39" s="29"/>
      <c r="ES39" s="28"/>
      <c r="ET39" s="30"/>
      <c r="EU39" s="30"/>
      <c r="EV39" s="31"/>
      <c r="EW39" s="31"/>
      <c r="EX39" s="30"/>
    </row>
    <row r="40" customFormat="false" ht="13.5" hidden="false" customHeight="false" outlineLevel="0" collapsed="false">
      <c r="A40" s="42" t="s">
        <v>122</v>
      </c>
      <c r="B40" s="42" t="s">
        <v>107</v>
      </c>
      <c r="C40" s="48" t="n">
        <v>197401202</v>
      </c>
      <c r="D40" s="42" t="s">
        <v>937</v>
      </c>
      <c r="E40" s="24" t="s">
        <v>2052</v>
      </c>
      <c r="F40" s="24" t="s">
        <v>2053</v>
      </c>
      <c r="G40" s="24" t="s">
        <v>201</v>
      </c>
      <c r="H40" s="24" t="s">
        <v>2184</v>
      </c>
      <c r="I40" s="24" t="s">
        <v>2185</v>
      </c>
      <c r="J40" s="9" t="n">
        <v>2</v>
      </c>
      <c r="K40" s="9" t="n">
        <v>75</v>
      </c>
      <c r="L40" s="24" t="s">
        <v>2125</v>
      </c>
      <c r="M40" s="9" t="s">
        <v>2186</v>
      </c>
      <c r="N40" s="24" t="s">
        <v>98</v>
      </c>
      <c r="O40" s="24" t="s">
        <v>77</v>
      </c>
      <c r="P40" s="24" t="s">
        <v>78</v>
      </c>
      <c r="Q40" s="9" t="n">
        <v>48</v>
      </c>
      <c r="R40" s="9" t="n">
        <v>4</v>
      </c>
      <c r="S40" s="9" t="n">
        <v>12</v>
      </c>
      <c r="T40" s="9" t="n">
        <v>40</v>
      </c>
      <c r="U40" s="9"/>
      <c r="V40" s="9" t="n">
        <v>8</v>
      </c>
      <c r="W40" s="9" t="s">
        <v>2064</v>
      </c>
      <c r="X40" s="9" t="s">
        <v>2065</v>
      </c>
      <c r="Y40" s="43"/>
      <c r="Z40" s="43"/>
      <c r="AA40" s="43" t="s">
        <v>2070</v>
      </c>
      <c r="AB40" s="43" t="s">
        <v>2187</v>
      </c>
      <c r="AC40" s="43"/>
      <c r="AD40" s="43"/>
      <c r="AE40" s="43"/>
      <c r="AF40" s="43"/>
      <c r="AG40" s="43" t="s">
        <v>84</v>
      </c>
      <c r="AH40" s="43" t="s">
        <v>2187</v>
      </c>
      <c r="AI40" s="28"/>
      <c r="AJ40" s="28"/>
      <c r="AK40" s="29"/>
      <c r="AL40" s="29"/>
      <c r="AM40" s="28"/>
      <c r="AN40" s="30"/>
      <c r="AO40" s="30"/>
      <c r="AP40" s="31"/>
      <c r="AQ40" s="31"/>
      <c r="AR40" s="30"/>
      <c r="AS40" s="28"/>
      <c r="AT40" s="28"/>
      <c r="AU40" s="29"/>
      <c r="AV40" s="29"/>
      <c r="AW40" s="28"/>
      <c r="AX40" s="30"/>
      <c r="AY40" s="30"/>
      <c r="AZ40" s="31"/>
      <c r="BA40" s="31"/>
      <c r="BB40" s="30"/>
      <c r="BC40" s="28"/>
      <c r="BD40" s="28"/>
      <c r="BE40" s="29"/>
      <c r="BF40" s="29"/>
      <c r="BG40" s="28"/>
      <c r="BH40" s="30"/>
      <c r="BI40" s="30"/>
      <c r="BJ40" s="31"/>
      <c r="BK40" s="31"/>
      <c r="BL40" s="30"/>
      <c r="BM40" s="28"/>
      <c r="BN40" s="28"/>
      <c r="BO40" s="29"/>
      <c r="BP40" s="29"/>
      <c r="BQ40" s="28"/>
      <c r="BR40" s="30"/>
      <c r="BS40" s="30"/>
      <c r="BT40" s="31"/>
      <c r="BU40" s="31"/>
      <c r="BV40" s="30"/>
      <c r="BW40" s="28"/>
      <c r="BX40" s="28"/>
      <c r="BY40" s="29"/>
      <c r="BZ40" s="29"/>
      <c r="CA40" s="28"/>
      <c r="CB40" s="30"/>
      <c r="CC40" s="30"/>
      <c r="CD40" s="31"/>
      <c r="CE40" s="31"/>
      <c r="CF40" s="30"/>
      <c r="CG40" s="28"/>
      <c r="CH40" s="28"/>
      <c r="CI40" s="29"/>
      <c r="CJ40" s="29"/>
      <c r="CK40" s="28"/>
      <c r="CL40" s="30"/>
      <c r="CM40" s="30"/>
      <c r="CN40" s="31"/>
      <c r="CO40" s="31"/>
      <c r="CP40" s="30"/>
      <c r="CQ40" s="28"/>
      <c r="CR40" s="28"/>
      <c r="CS40" s="29"/>
      <c r="CT40" s="29"/>
      <c r="CU40" s="28"/>
      <c r="CV40" s="30"/>
      <c r="CW40" s="30"/>
      <c r="CX40" s="31"/>
      <c r="CY40" s="31"/>
      <c r="CZ40" s="30"/>
      <c r="DA40" s="28"/>
      <c r="DB40" s="28"/>
      <c r="DC40" s="29"/>
      <c r="DD40" s="29"/>
      <c r="DE40" s="28"/>
      <c r="DF40" s="30"/>
      <c r="DG40" s="30"/>
      <c r="DH40" s="31"/>
      <c r="DI40" s="31"/>
      <c r="DJ40" s="30"/>
      <c r="DK40" s="28"/>
      <c r="DL40" s="28"/>
      <c r="DM40" s="29"/>
      <c r="DN40" s="29"/>
      <c r="DO40" s="28"/>
      <c r="DP40" s="30"/>
      <c r="DQ40" s="30"/>
      <c r="DR40" s="31"/>
      <c r="DS40" s="31"/>
      <c r="DT40" s="30"/>
      <c r="DU40" s="28"/>
      <c r="DV40" s="28"/>
      <c r="DW40" s="29"/>
      <c r="DX40" s="29"/>
      <c r="DY40" s="28"/>
      <c r="DZ40" s="30"/>
      <c r="EA40" s="30"/>
      <c r="EB40" s="31"/>
      <c r="EC40" s="31"/>
      <c r="ED40" s="30"/>
      <c r="EE40" s="28"/>
      <c r="EF40" s="28"/>
      <c r="EG40" s="29"/>
      <c r="EH40" s="29"/>
      <c r="EI40" s="28"/>
      <c r="EJ40" s="30"/>
      <c r="EK40" s="30"/>
      <c r="EL40" s="31"/>
      <c r="EM40" s="31"/>
      <c r="EN40" s="30"/>
      <c r="EO40" s="28"/>
      <c r="EP40" s="28"/>
      <c r="EQ40" s="29"/>
      <c r="ER40" s="29"/>
      <c r="ES40" s="28"/>
      <c r="ET40" s="30"/>
      <c r="EU40" s="30"/>
      <c r="EV40" s="31"/>
      <c r="EW40" s="31"/>
      <c r="EX40" s="30"/>
    </row>
    <row r="41" customFormat="false" ht="13.5" hidden="false" customHeight="false" outlineLevel="0" collapsed="false">
      <c r="A41" s="42" t="s">
        <v>201</v>
      </c>
      <c r="B41" s="42" t="s">
        <v>2188</v>
      </c>
      <c r="C41" s="48" t="n">
        <v>196903202</v>
      </c>
      <c r="D41" s="42" t="s">
        <v>1974</v>
      </c>
      <c r="E41" s="24" t="s">
        <v>2052</v>
      </c>
      <c r="F41" s="24" t="s">
        <v>2053</v>
      </c>
      <c r="G41" s="24" t="s">
        <v>201</v>
      </c>
      <c r="H41" s="24" t="s">
        <v>2189</v>
      </c>
      <c r="I41" s="24" t="s">
        <v>2190</v>
      </c>
      <c r="J41" s="9" t="n">
        <v>2</v>
      </c>
      <c r="K41" s="9" t="n">
        <v>74</v>
      </c>
      <c r="L41" s="24" t="s">
        <v>217</v>
      </c>
      <c r="M41" s="9" t="s">
        <v>218</v>
      </c>
      <c r="N41" s="24" t="s">
        <v>142</v>
      </c>
      <c r="O41" s="24" t="s">
        <v>77</v>
      </c>
      <c r="P41" s="24" t="s">
        <v>78</v>
      </c>
      <c r="Q41" s="9" t="n">
        <v>48</v>
      </c>
      <c r="R41" s="9" t="n">
        <v>3</v>
      </c>
      <c r="S41" s="9" t="n">
        <v>16</v>
      </c>
      <c r="T41" s="9" t="n">
        <v>30</v>
      </c>
      <c r="U41" s="9" t="s">
        <v>2181</v>
      </c>
      <c r="V41" s="9" t="n">
        <v>18</v>
      </c>
      <c r="W41" s="9" t="s">
        <v>2191</v>
      </c>
      <c r="X41" s="9" t="n">
        <v>30</v>
      </c>
      <c r="Y41" s="43"/>
      <c r="Z41" s="43"/>
      <c r="AA41" s="43"/>
      <c r="AB41" s="43"/>
      <c r="AC41" s="43" t="s">
        <v>84</v>
      </c>
      <c r="AD41" s="43" t="s">
        <v>2192</v>
      </c>
      <c r="AE41" s="43"/>
      <c r="AF41" s="43"/>
      <c r="AG41" s="43" t="s">
        <v>102</v>
      </c>
      <c r="AH41" s="43" t="s">
        <v>2192</v>
      </c>
      <c r="AI41" s="28"/>
      <c r="AJ41" s="28"/>
      <c r="AK41" s="29"/>
      <c r="AL41" s="29"/>
      <c r="AM41" s="28"/>
      <c r="AN41" s="30"/>
      <c r="AO41" s="30"/>
      <c r="AP41" s="31"/>
      <c r="AQ41" s="31"/>
      <c r="AR41" s="30"/>
      <c r="AS41" s="28"/>
      <c r="AT41" s="28"/>
      <c r="AU41" s="29"/>
      <c r="AV41" s="29"/>
      <c r="AW41" s="28"/>
      <c r="AX41" s="30"/>
      <c r="AY41" s="30"/>
      <c r="AZ41" s="31"/>
      <c r="BA41" s="31"/>
      <c r="BB41" s="30"/>
      <c r="BC41" s="28"/>
      <c r="BD41" s="28"/>
      <c r="BE41" s="29"/>
      <c r="BF41" s="29"/>
      <c r="BG41" s="28"/>
      <c r="BH41" s="30"/>
      <c r="BI41" s="30"/>
      <c r="BJ41" s="31"/>
      <c r="BK41" s="31"/>
      <c r="BL41" s="30"/>
      <c r="BM41" s="28"/>
      <c r="BN41" s="28"/>
      <c r="BO41" s="29"/>
      <c r="BP41" s="29"/>
      <c r="BQ41" s="28"/>
      <c r="BR41" s="30"/>
      <c r="BS41" s="30"/>
      <c r="BT41" s="31"/>
      <c r="BU41" s="31"/>
      <c r="BV41" s="30"/>
      <c r="BW41" s="28"/>
      <c r="BX41" s="28"/>
      <c r="BY41" s="29"/>
      <c r="BZ41" s="29"/>
      <c r="CA41" s="28"/>
      <c r="CB41" s="30"/>
      <c r="CC41" s="30"/>
      <c r="CD41" s="31"/>
      <c r="CE41" s="31"/>
      <c r="CF41" s="30"/>
      <c r="CG41" s="28"/>
      <c r="CH41" s="28"/>
      <c r="CI41" s="29"/>
      <c r="CJ41" s="29"/>
      <c r="CK41" s="28"/>
      <c r="CL41" s="30"/>
      <c r="CM41" s="30"/>
      <c r="CN41" s="31"/>
      <c r="CO41" s="31"/>
      <c r="CP41" s="30"/>
      <c r="CQ41" s="28"/>
      <c r="CR41" s="28"/>
      <c r="CS41" s="29"/>
      <c r="CT41" s="29"/>
      <c r="CU41" s="28"/>
      <c r="CV41" s="30"/>
      <c r="CW41" s="30"/>
      <c r="CX41" s="31"/>
      <c r="CY41" s="31"/>
      <c r="CZ41" s="30"/>
      <c r="DA41" s="28"/>
      <c r="DB41" s="28"/>
      <c r="DC41" s="29"/>
      <c r="DD41" s="29"/>
      <c r="DE41" s="28"/>
      <c r="DF41" s="30"/>
      <c r="DG41" s="30"/>
      <c r="DH41" s="31"/>
      <c r="DI41" s="31"/>
      <c r="DJ41" s="30"/>
      <c r="DK41" s="28"/>
      <c r="DL41" s="28"/>
      <c r="DM41" s="29"/>
      <c r="DN41" s="29"/>
      <c r="DO41" s="28"/>
      <c r="DP41" s="30"/>
      <c r="DQ41" s="30"/>
      <c r="DR41" s="31"/>
      <c r="DS41" s="31"/>
      <c r="DT41" s="30"/>
      <c r="DU41" s="28"/>
      <c r="DV41" s="28"/>
      <c r="DW41" s="29"/>
      <c r="DX41" s="29"/>
      <c r="DY41" s="28"/>
      <c r="DZ41" s="30"/>
      <c r="EA41" s="30"/>
      <c r="EB41" s="31"/>
      <c r="EC41" s="31"/>
      <c r="ED41" s="30"/>
      <c r="EE41" s="28"/>
      <c r="EF41" s="28"/>
      <c r="EG41" s="29"/>
      <c r="EH41" s="29"/>
      <c r="EI41" s="28"/>
      <c r="EJ41" s="30"/>
      <c r="EK41" s="30"/>
      <c r="EL41" s="31"/>
      <c r="EM41" s="31"/>
      <c r="EN41" s="30"/>
      <c r="EO41" s="28"/>
      <c r="EP41" s="28"/>
      <c r="EQ41" s="29"/>
      <c r="ER41" s="29"/>
      <c r="ES41" s="28"/>
      <c r="ET41" s="30"/>
      <c r="EU41" s="30"/>
      <c r="EV41" s="31"/>
      <c r="EW41" s="31"/>
      <c r="EX41" s="30"/>
    </row>
    <row r="42" customFormat="false" ht="13.5" hidden="false" customHeight="false" outlineLevel="0" collapsed="false">
      <c r="A42" s="42" t="s">
        <v>201</v>
      </c>
      <c r="B42" s="42" t="s">
        <v>198</v>
      </c>
      <c r="C42" s="48" t="n">
        <v>197812201</v>
      </c>
      <c r="D42" s="42" t="s">
        <v>224</v>
      </c>
      <c r="E42" s="24" t="s">
        <v>2052</v>
      </c>
      <c r="F42" s="24" t="s">
        <v>2053</v>
      </c>
      <c r="G42" s="24" t="s">
        <v>201</v>
      </c>
      <c r="H42" s="24" t="s">
        <v>2189</v>
      </c>
      <c r="I42" s="24" t="s">
        <v>2190</v>
      </c>
      <c r="J42" s="9" t="n">
        <v>2</v>
      </c>
      <c r="K42" s="9" t="n">
        <v>74</v>
      </c>
      <c r="L42" s="24" t="s">
        <v>225</v>
      </c>
      <c r="M42" s="9" t="s">
        <v>226</v>
      </c>
      <c r="N42" s="24" t="s">
        <v>142</v>
      </c>
      <c r="O42" s="24" t="s">
        <v>77</v>
      </c>
      <c r="P42" s="24" t="s">
        <v>78</v>
      </c>
      <c r="Q42" s="9" t="n">
        <v>48</v>
      </c>
      <c r="R42" s="9" t="n">
        <v>3</v>
      </c>
      <c r="S42" s="9" t="n">
        <v>16</v>
      </c>
      <c r="T42" s="9" t="n">
        <v>0</v>
      </c>
      <c r="U42" s="9" t="n">
        <v>12</v>
      </c>
      <c r="V42" s="9" t="n">
        <v>36</v>
      </c>
      <c r="W42" s="9" t="s">
        <v>2191</v>
      </c>
      <c r="X42" s="9"/>
      <c r="Y42" s="43"/>
      <c r="Z42" s="43"/>
      <c r="AA42" s="43" t="s">
        <v>84</v>
      </c>
      <c r="AB42" s="43" t="s">
        <v>2192</v>
      </c>
      <c r="AC42" s="43"/>
      <c r="AD42" s="43"/>
      <c r="AE42" s="43"/>
      <c r="AF42" s="43"/>
      <c r="AG42" s="43" t="s">
        <v>2059</v>
      </c>
      <c r="AH42" s="43" t="s">
        <v>2192</v>
      </c>
      <c r="AI42" s="28"/>
      <c r="AJ42" s="28"/>
      <c r="AK42" s="29"/>
      <c r="AL42" s="29"/>
      <c r="AM42" s="28"/>
      <c r="AN42" s="30"/>
      <c r="AO42" s="30"/>
      <c r="AP42" s="31"/>
      <c r="AQ42" s="31"/>
      <c r="AR42" s="30"/>
      <c r="AS42" s="28"/>
      <c r="AT42" s="28"/>
      <c r="AU42" s="29"/>
      <c r="AV42" s="29"/>
      <c r="AW42" s="28"/>
      <c r="AX42" s="30"/>
      <c r="AY42" s="30"/>
      <c r="AZ42" s="31"/>
      <c r="BA42" s="31"/>
      <c r="BB42" s="30"/>
      <c r="BC42" s="28"/>
      <c r="BD42" s="28"/>
      <c r="BE42" s="29"/>
      <c r="BF42" s="29"/>
      <c r="BG42" s="28"/>
      <c r="BH42" s="30"/>
      <c r="BI42" s="30"/>
      <c r="BJ42" s="31"/>
      <c r="BK42" s="31"/>
      <c r="BL42" s="30"/>
      <c r="BM42" s="28"/>
      <c r="BN42" s="28"/>
      <c r="BO42" s="29"/>
      <c r="BP42" s="29"/>
      <c r="BQ42" s="28"/>
      <c r="BR42" s="30"/>
      <c r="BS42" s="30"/>
      <c r="BT42" s="31"/>
      <c r="BU42" s="31"/>
      <c r="BV42" s="30"/>
      <c r="BW42" s="28"/>
      <c r="BX42" s="28"/>
      <c r="BY42" s="29"/>
      <c r="BZ42" s="29"/>
      <c r="CA42" s="28"/>
      <c r="CB42" s="30"/>
      <c r="CC42" s="30"/>
      <c r="CD42" s="31"/>
      <c r="CE42" s="31"/>
      <c r="CF42" s="30"/>
      <c r="CG42" s="28"/>
      <c r="CH42" s="28"/>
      <c r="CI42" s="29"/>
      <c r="CJ42" s="29"/>
      <c r="CK42" s="28"/>
      <c r="CL42" s="30"/>
      <c r="CM42" s="30"/>
      <c r="CN42" s="31"/>
      <c r="CO42" s="31"/>
      <c r="CP42" s="30"/>
      <c r="CQ42" s="28"/>
      <c r="CR42" s="28"/>
      <c r="CS42" s="29"/>
      <c r="CT42" s="29"/>
      <c r="CU42" s="28"/>
      <c r="CV42" s="30"/>
      <c r="CW42" s="30"/>
      <c r="CX42" s="31"/>
      <c r="CY42" s="31"/>
      <c r="CZ42" s="30"/>
      <c r="DA42" s="28"/>
      <c r="DB42" s="28"/>
      <c r="DC42" s="29"/>
      <c r="DD42" s="29"/>
      <c r="DE42" s="28"/>
      <c r="DF42" s="30"/>
      <c r="DG42" s="30"/>
      <c r="DH42" s="31"/>
      <c r="DI42" s="31"/>
      <c r="DJ42" s="30"/>
      <c r="DK42" s="28"/>
      <c r="DL42" s="28"/>
      <c r="DM42" s="29"/>
      <c r="DN42" s="29"/>
      <c r="DO42" s="28"/>
      <c r="DP42" s="30"/>
      <c r="DQ42" s="30"/>
      <c r="DR42" s="31"/>
      <c r="DS42" s="31"/>
      <c r="DT42" s="30"/>
      <c r="DU42" s="28"/>
      <c r="DV42" s="28"/>
      <c r="DW42" s="29"/>
      <c r="DX42" s="29"/>
      <c r="DY42" s="28"/>
      <c r="DZ42" s="30"/>
      <c r="EA42" s="30"/>
      <c r="EB42" s="31"/>
      <c r="EC42" s="31"/>
      <c r="ED42" s="30"/>
      <c r="EE42" s="28"/>
      <c r="EF42" s="28"/>
      <c r="EG42" s="29"/>
      <c r="EH42" s="29"/>
      <c r="EI42" s="28"/>
      <c r="EJ42" s="30"/>
      <c r="EK42" s="30"/>
      <c r="EL42" s="31"/>
      <c r="EM42" s="31"/>
      <c r="EN42" s="30"/>
      <c r="EO42" s="28"/>
      <c r="EP42" s="28"/>
      <c r="EQ42" s="29"/>
      <c r="ER42" s="29"/>
      <c r="ES42" s="28"/>
      <c r="ET42" s="30"/>
      <c r="EU42" s="30"/>
      <c r="EV42" s="31"/>
      <c r="EW42" s="31"/>
      <c r="EX42" s="30"/>
    </row>
    <row r="43" customFormat="false" ht="13.5" hidden="false" customHeight="false" outlineLevel="0" collapsed="false">
      <c r="A43" s="42" t="s">
        <v>122</v>
      </c>
      <c r="B43" s="42" t="s">
        <v>2074</v>
      </c>
      <c r="C43" s="48" t="n">
        <v>197007201</v>
      </c>
      <c r="D43" s="42" t="s">
        <v>915</v>
      </c>
      <c r="E43" s="24" t="s">
        <v>2052</v>
      </c>
      <c r="F43" s="24" t="s">
        <v>2053</v>
      </c>
      <c r="G43" s="24" t="s">
        <v>201</v>
      </c>
      <c r="H43" s="24" t="s">
        <v>2193</v>
      </c>
      <c r="I43" s="24" t="s">
        <v>2194</v>
      </c>
      <c r="J43" s="9" t="n">
        <v>2</v>
      </c>
      <c r="K43" s="9" t="n">
        <v>75</v>
      </c>
      <c r="L43" s="24" t="s">
        <v>2125</v>
      </c>
      <c r="M43" s="47" t="s">
        <v>2195</v>
      </c>
      <c r="N43" s="24" t="s">
        <v>98</v>
      </c>
      <c r="O43" s="24" t="s">
        <v>77</v>
      </c>
      <c r="P43" s="24" t="s">
        <v>78</v>
      </c>
      <c r="Q43" s="9" t="n">
        <v>48</v>
      </c>
      <c r="R43" s="9" t="n">
        <v>4</v>
      </c>
      <c r="S43" s="9" t="n">
        <v>12</v>
      </c>
      <c r="T43" s="9" t="n">
        <v>40</v>
      </c>
      <c r="U43" s="9"/>
      <c r="V43" s="9" t="n">
        <v>8</v>
      </c>
      <c r="W43" s="9" t="s">
        <v>2064</v>
      </c>
      <c r="X43" s="9" t="s">
        <v>2065</v>
      </c>
      <c r="Y43" s="43"/>
      <c r="Z43" s="43"/>
      <c r="AA43" s="43" t="s">
        <v>82</v>
      </c>
      <c r="AB43" s="43" t="s">
        <v>220</v>
      </c>
      <c r="AC43" s="43"/>
      <c r="AD43" s="43"/>
      <c r="AE43" s="43" t="s">
        <v>2070</v>
      </c>
      <c r="AF43" s="43" t="s">
        <v>220</v>
      </c>
      <c r="AG43" s="43"/>
      <c r="AH43" s="43"/>
      <c r="AI43" s="28"/>
      <c r="AJ43" s="28"/>
      <c r="AK43" s="29"/>
      <c r="AL43" s="29"/>
      <c r="AM43" s="28"/>
      <c r="AN43" s="30"/>
      <c r="AO43" s="30"/>
      <c r="AP43" s="31"/>
      <c r="AQ43" s="31"/>
      <c r="AR43" s="30"/>
      <c r="AS43" s="28"/>
      <c r="AT43" s="28"/>
      <c r="AU43" s="29"/>
      <c r="AV43" s="29"/>
      <c r="AW43" s="28"/>
      <c r="AX43" s="30"/>
      <c r="AY43" s="30"/>
      <c r="AZ43" s="31"/>
      <c r="BA43" s="31"/>
      <c r="BB43" s="30"/>
      <c r="BC43" s="28"/>
      <c r="BD43" s="28"/>
      <c r="BE43" s="29"/>
      <c r="BF43" s="29"/>
      <c r="BG43" s="28"/>
      <c r="BH43" s="30"/>
      <c r="BI43" s="30"/>
      <c r="BJ43" s="31"/>
      <c r="BK43" s="31"/>
      <c r="BL43" s="30"/>
      <c r="BM43" s="28"/>
      <c r="BN43" s="28"/>
      <c r="BO43" s="29"/>
      <c r="BP43" s="29"/>
      <c r="BQ43" s="28"/>
      <c r="BR43" s="30"/>
      <c r="BS43" s="30"/>
      <c r="BT43" s="31"/>
      <c r="BU43" s="31"/>
      <c r="BV43" s="30"/>
      <c r="BW43" s="28"/>
      <c r="BX43" s="28"/>
      <c r="BY43" s="29"/>
      <c r="BZ43" s="29"/>
      <c r="CA43" s="28"/>
      <c r="CB43" s="30"/>
      <c r="CC43" s="30"/>
      <c r="CD43" s="31"/>
      <c r="CE43" s="31"/>
      <c r="CF43" s="30"/>
      <c r="CG43" s="28"/>
      <c r="CH43" s="28"/>
      <c r="CI43" s="29"/>
      <c r="CJ43" s="29"/>
      <c r="CK43" s="28"/>
      <c r="CL43" s="30"/>
      <c r="CM43" s="30"/>
      <c r="CN43" s="31"/>
      <c r="CO43" s="31"/>
      <c r="CP43" s="30"/>
      <c r="CQ43" s="28"/>
      <c r="CR43" s="28"/>
      <c r="CS43" s="29"/>
      <c r="CT43" s="29"/>
      <c r="CU43" s="28"/>
      <c r="CV43" s="30"/>
      <c r="CW43" s="30"/>
      <c r="CX43" s="31"/>
      <c r="CY43" s="31"/>
      <c r="CZ43" s="30"/>
      <c r="DA43" s="28"/>
      <c r="DB43" s="28"/>
      <c r="DC43" s="29"/>
      <c r="DD43" s="29"/>
      <c r="DE43" s="28"/>
      <c r="DF43" s="30"/>
      <c r="DG43" s="30"/>
      <c r="DH43" s="31"/>
      <c r="DI43" s="31"/>
      <c r="DJ43" s="30"/>
      <c r="DK43" s="28"/>
      <c r="DL43" s="28"/>
      <c r="DM43" s="29"/>
      <c r="DN43" s="29"/>
      <c r="DO43" s="28"/>
      <c r="DP43" s="30"/>
      <c r="DQ43" s="30"/>
      <c r="DR43" s="31"/>
      <c r="DS43" s="31"/>
      <c r="DT43" s="30"/>
      <c r="DU43" s="28"/>
      <c r="DV43" s="28"/>
      <c r="DW43" s="29"/>
      <c r="DX43" s="29"/>
      <c r="DY43" s="28"/>
      <c r="DZ43" s="30"/>
      <c r="EA43" s="30"/>
      <c r="EB43" s="31"/>
      <c r="EC43" s="31"/>
      <c r="ED43" s="30"/>
      <c r="EE43" s="28"/>
      <c r="EF43" s="28"/>
      <c r="EG43" s="29"/>
      <c r="EH43" s="29"/>
      <c r="EI43" s="28"/>
      <c r="EJ43" s="30"/>
      <c r="EK43" s="30"/>
      <c r="EL43" s="31"/>
      <c r="EM43" s="31"/>
      <c r="EN43" s="30"/>
      <c r="EO43" s="28"/>
      <c r="EP43" s="28"/>
      <c r="EQ43" s="29"/>
      <c r="ER43" s="29"/>
      <c r="ES43" s="28"/>
      <c r="ET43" s="30"/>
      <c r="EU43" s="30"/>
      <c r="EV43" s="31"/>
      <c r="EW43" s="31"/>
      <c r="EX43" s="30"/>
    </row>
  </sheetData>
  <mergeCells count="5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Z1"/>
    <mergeCell ref="AA1:AB1"/>
    <mergeCell ref="AC1:AD1"/>
    <mergeCell ref="AE1:AF1"/>
    <mergeCell ref="AG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CA1"/>
    <mergeCell ref="CB1:CF1"/>
    <mergeCell ref="CG1:CK1"/>
    <mergeCell ref="CL1:CP1"/>
    <mergeCell ref="CQ1:CU1"/>
    <mergeCell ref="CV1:CZ1"/>
    <mergeCell ref="DA1:DE1"/>
    <mergeCell ref="DF1:DJ1"/>
    <mergeCell ref="DK1:DO1"/>
    <mergeCell ref="DP1:DT1"/>
    <mergeCell ref="DU1:DY1"/>
    <mergeCell ref="DZ1:ED1"/>
    <mergeCell ref="EE1:EI1"/>
    <mergeCell ref="EJ1:EN1"/>
    <mergeCell ref="EO1:ES1"/>
    <mergeCell ref="ET1:EX1"/>
  </mergeCells>
  <dataValidations count="3">
    <dataValidation allowBlank="true" errorStyle="stop" operator="between" showDropDown="false" showErrorMessage="true" showInputMessage="false" sqref="AK3:AL43 AP3:AQ43 AU3:AV43 AZ3:BA43 BE3:BF43 BJ3:BK43 BO3:BP43 BT3:BU43 BY3:BZ43 CD3:CE43 CI3:CJ43 CN3:CO43 CS3:CT43 CX3:CY43 DC3:DD43 DH3:DI43 DM3:DN43 DR3:DS43 DW3:DX43 EB3:EC43 EG3:EH43 EL3:EM43 EQ3:ER43 EV3:EW43" type="list">
      <formula1>"1,2,3,4,5,6,7,8,9,10"</formula1>
      <formula2>0</formula2>
    </dataValidation>
    <dataValidation allowBlank="true" errorStyle="stop" operator="between" showDropDown="false" showErrorMessage="true" showInputMessage="false" sqref="AI3:AI43 AN3:AN43 AS3:AS43 AX3:AX43 BC3:BC43 BH3:BH43 BM3:BM43 BR3:BR43 BW3:BW43 CB3:CB43 CG3:CG43 CL3:CL43 CQ3:CQ43 CV3:CV43 DA3:DA43 DF3:DF43 DK3:DK43 DP3:DP43 DU3:DU43 DZ3:DZ43 EE3:EE43 EJ3:EJ43 EO3:EO43 ET3:ET43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AJ3:AJ43 AO3:AO43 AT3:AT43 AY3:AY43 BD3:BD43 BI3:BI43 BN3:BN43 BS3:BS43 BX3:BX43 CC3:CC43 CH3:CH43 CM3:CM43 CR3:CR43 CW3:CW43 DB3:DB43 DG3:DG43 DL3:DL43 DQ3:DQ43 DV3:DV43 EA3:EA43 EF3:EF43 EK3:EK43 EP3:EP43 EU3:EU43" type="list">
      <formula1>"1,2,3,4,5,6,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08T00:59:07Z</dcterms:modified>
  <cp:revision>0</cp:revision>
  <dc:subject/>
  <dc:title/>
</cp:coreProperties>
</file>