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1" firstSheet="0" activeTab="1"/>
  </bookViews>
  <sheets>
    <sheet name="填表说明" sheetId="1" state="visible" r:id="rId2"/>
    <sheet name="《上机安排表》" sheetId="2" state="visible" r:id="rId3"/>
    <sheet name="教师编码" sheetId="3" state="visible" r:id="rId4"/>
    <sheet name="实验室设置表" sheetId="4" state="visible" r:id="rId5"/>
    <sheet name="Sheet2" sheetId="5" state="hidden" r:id="rId6"/>
  </sheets>
  <definedNames>
    <definedName function="false" hidden="true" localSheetId="1" name="_xlnm._FilterDatabase" vbProcedure="false">'《上机安排表》'!$A$2:$EX$20</definedName>
    <definedName function="false" hidden="true" localSheetId="3" name="_xlnm._FilterDatabase" vbProcedure="false">实验室设置表!$A$1:$I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3" authorId="0">
      <text>
        <r>
          <rPr>
            <sz val="9"/>
            <rFont val="DejaVu Sans"/>
            <family val="2"/>
          </rPr>
          <t xml:space="preserve">已经改为音乐教室使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1</xdr:row>
                <xdr:rowOff>5</xdr:rowOff>
              </xdr:from>
              <xdr:to>
                <xdr:col>9</xdr:col>
                <xdr:colOff>-74</xdr:colOff>
                <xdr:row>53</xdr:row>
                <xdr:rowOff>15</xdr:rowOff>
              </xdr:to>
            </anchor>
          </commentPr>
        </mc:Choice>
        <mc:Fallback/>
      </mc:AlternateContent>
    </comment>
    <comment ref="H55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已经改为电子琴练习室使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3</xdr:row>
                <xdr:rowOff>5</xdr:rowOff>
              </xdr:from>
              <xdr:to>
                <xdr:col>9</xdr:col>
                <xdr:colOff>-74</xdr:colOff>
                <xdr:row>5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57" uniqueCount="1947">
  <si>
    <t xml:space="preserve">填表说明</t>
  </si>
  <si>
    <r>
      <rPr>
        <b val="true"/>
        <sz val="12"/>
        <color rgb="FF000000"/>
        <rFont val="Noto Sans"/>
        <family val="2"/>
      </rPr>
      <t xml:space="preserve">《上机安排表》</t>
    </r>
    <r>
      <rPr>
        <sz val="12"/>
        <color rgb="FF000000"/>
        <rFont val="Noto Sans"/>
        <family val="2"/>
      </rPr>
      <t xml:space="preserve">由</t>
    </r>
    <r>
      <rPr>
        <b val="true"/>
        <sz val="12"/>
        <color rgb="FFFF0000"/>
        <rFont val="Noto Sans"/>
        <family val="2"/>
      </rPr>
      <t xml:space="preserve">课程主讲教师</t>
    </r>
    <r>
      <rPr>
        <sz val="12"/>
        <color rgb="FF000000"/>
        <rFont val="Noto Sans"/>
        <family val="2"/>
      </rPr>
      <t xml:space="preserve">本人负责填写，</t>
    </r>
    <r>
      <rPr>
        <b val="true"/>
        <sz val="12"/>
        <color rgb="FF000000"/>
        <rFont val="Noto Sans"/>
        <family val="2"/>
      </rPr>
      <t xml:space="preserve">开课单位</t>
    </r>
    <r>
      <rPr>
        <sz val="12"/>
        <color rgb="FF000000"/>
        <rFont val="Noto Sans"/>
        <family val="2"/>
      </rPr>
      <t xml:space="preserve">教学负责人负责审核并汇总成“</t>
    </r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秋</t>
    </r>
    <r>
      <rPr>
        <sz val="12"/>
        <color rgb="FF000000"/>
        <rFont val="宋体"/>
        <family val="0"/>
        <charset val="134"/>
      </rPr>
      <t xml:space="preserve">XX</t>
    </r>
    <r>
      <rPr>
        <sz val="12"/>
        <color rgb="FF000000"/>
        <rFont val="Noto Sans"/>
        <family val="2"/>
      </rPr>
      <t xml:space="preserve">学院上机安排表</t>
    </r>
    <r>
      <rPr>
        <sz val="12"/>
        <color rgb="FF000000"/>
        <rFont val="宋体"/>
        <family val="0"/>
        <charset val="134"/>
      </rPr>
      <t xml:space="preserve">.xls”</t>
    </r>
    <r>
      <rPr>
        <sz val="12"/>
        <color rgb="FF000000"/>
        <rFont val="Noto Sans"/>
        <family val="2"/>
      </rPr>
      <t xml:space="preserve">文件</t>
    </r>
  </si>
  <si>
    <t xml:space="preserve">本表为有计划上机学时但在课程总表中未予安排的的课程，如本表中未列课程因特殊需要欲安排上机，须主讲教师提出书面申请，经本单位教学负责人签字，到教务处审批落实。</t>
  </si>
  <si>
    <r>
      <rPr>
        <sz val="12"/>
        <color rgb="FF000000"/>
        <rFont val="Noto Sans"/>
        <family val="2"/>
      </rPr>
      <t xml:space="preserve">上机安排时，应优先在本单位自用机房安排。本单位无法安排的，请课程主讲教师务必于</t>
    </r>
    <r>
      <rPr>
        <b val="true"/>
        <sz val="12"/>
        <color rgb="FFFF0000"/>
        <rFont val="Noto Sans"/>
        <family val="2"/>
      </rPr>
      <t xml:space="preserve">第一周周五（</t>
    </r>
    <r>
      <rPr>
        <b val="true"/>
        <sz val="12"/>
        <color rgb="FFFF0000"/>
        <rFont val="宋体"/>
        <family val="0"/>
        <charset val="134"/>
      </rPr>
      <t xml:space="preserve">9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宋体"/>
        <family val="0"/>
        <charset val="134"/>
      </rPr>
      <t xml:space="preserve">5</t>
    </r>
    <r>
      <rPr>
        <b val="true"/>
        <sz val="12"/>
        <color rgb="FFFF0000"/>
        <rFont val="Noto Sans"/>
        <family val="2"/>
      </rPr>
      <t xml:space="preserve">日）</t>
    </r>
    <r>
      <rPr>
        <sz val="12"/>
        <color rgb="FF000000"/>
        <rFont val="Noto Sans"/>
        <family val="2"/>
      </rPr>
      <t xml:space="preserve">到工程实践中心申请落实上机安排。</t>
    </r>
    <r>
      <rPr>
        <sz val="12"/>
        <rFont val="Noto Sans"/>
        <family val="2"/>
      </rPr>
      <t xml:space="preserve">无论在本单位自用机房安排上机，还是在工程实践中心机房安排上机，</t>
    </r>
    <r>
      <rPr>
        <b val="true"/>
        <sz val="12"/>
        <color rgb="FFFF0000"/>
        <rFont val="Noto Sans"/>
        <family val="2"/>
      </rPr>
      <t xml:space="preserve">均需填写本表</t>
    </r>
    <r>
      <rPr>
        <sz val="12"/>
        <color rgb="FF000000"/>
        <rFont val="Noto Sans"/>
        <family val="2"/>
      </rPr>
      <t xml:space="preserve">。（中心联系人：李辽辉，电话：</t>
    </r>
    <r>
      <rPr>
        <sz val="12"/>
        <color rgb="FF000000"/>
        <rFont val="宋体"/>
        <family val="0"/>
        <charset val="134"/>
      </rPr>
      <t xml:space="preserve">45861163</t>
    </r>
    <r>
      <rPr>
        <sz val="12"/>
        <color rgb="FF000000"/>
        <rFont val="Noto Sans"/>
        <family val="2"/>
      </rPr>
      <t xml:space="preserve">。）</t>
    </r>
  </si>
  <si>
    <r>
      <rPr>
        <sz val="12"/>
        <color rgb="FF000000"/>
        <rFont val="Noto Sans"/>
        <family val="2"/>
      </rPr>
      <t xml:space="preserve">在填写上机安排时，</t>
    </r>
    <r>
      <rPr>
        <sz val="12"/>
        <rFont val="Noto Sans"/>
        <family val="2"/>
      </rPr>
      <t xml:space="preserve">课程主讲教师必须到机房与相关实验教师进行</t>
    </r>
    <r>
      <rPr>
        <sz val="14"/>
        <rFont val="Noto Sans"/>
        <family val="2"/>
      </rPr>
      <t xml:space="preserve">现场沟通协调、落实</t>
    </r>
    <r>
      <rPr>
        <sz val="12"/>
        <rFont val="Noto Sans"/>
        <family val="2"/>
      </rPr>
      <t xml:space="preserve">时间、地点等信息</t>
    </r>
    <r>
      <rPr>
        <sz val="12"/>
        <color rgb="FF000000"/>
        <rFont val="Noto Sans"/>
        <family val="2"/>
      </rPr>
      <t xml:space="preserve">，主讲教师、机房人员双方均应认真细致地做好审核工作，以</t>
    </r>
    <r>
      <rPr>
        <b val="true"/>
        <sz val="12"/>
        <color rgb="FFFF0000"/>
        <rFont val="Noto Sans"/>
        <family val="2"/>
      </rPr>
      <t xml:space="preserve">避免上机时间、地点等发生冲突</t>
    </r>
    <r>
      <rPr>
        <sz val="12"/>
        <color rgb="FF000000"/>
        <rFont val="Noto Sans"/>
        <family val="2"/>
      </rPr>
      <t xml:space="preserve">。</t>
    </r>
  </si>
  <si>
    <r>
      <rPr>
        <b val="true"/>
        <sz val="12"/>
        <color rgb="FFFF0000"/>
        <rFont val="Noto Sans"/>
        <family val="2"/>
      </rPr>
      <t xml:space="preserve">操作说明：
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凡需填写本表的教师，请先核对课程总表，并确定无误后，再行填写。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周次、星期、起始课节、结束课节：按下拉菜单填写。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地点：应采用如“</t>
    </r>
    <r>
      <rPr>
        <sz val="12"/>
        <color rgb="FF000000"/>
        <rFont val="宋体"/>
        <family val="0"/>
        <charset val="134"/>
      </rPr>
      <t xml:space="preserve">D2403”</t>
    </r>
    <r>
      <rPr>
        <sz val="12"/>
        <color rgb="FF000000"/>
        <rFont val="Noto Sans"/>
        <family val="2"/>
      </rPr>
      <t xml:space="preserve">的形式填写。</t>
    </r>
  </si>
  <si>
    <r>
      <rPr>
        <b val="true"/>
        <sz val="12"/>
        <color rgb="FFFF0000"/>
        <rFont val="Noto Sans"/>
        <family val="2"/>
      </rPr>
      <t xml:space="preserve">本表每门课程按一行填写，不需插入行</t>
    </r>
    <r>
      <rPr>
        <sz val="12"/>
        <color rgb="FF000000"/>
        <rFont val="Noto Sans"/>
        <family val="2"/>
      </rPr>
      <t xml:space="preserve">，多次上机，按“上机次数”顺序填写即可。</t>
    </r>
  </si>
  <si>
    <r>
      <rPr>
        <sz val="12"/>
        <color rgb="FF000000"/>
        <rFont val="Noto Sans"/>
        <family val="2"/>
      </rPr>
      <t xml:space="preserve">各开课单位应</t>
    </r>
    <r>
      <rPr>
        <b val="true"/>
        <sz val="12"/>
        <color rgb="FFFF0000"/>
        <rFont val="Noto Sans"/>
        <family val="2"/>
      </rPr>
      <t xml:space="preserve">于第二周周三（</t>
    </r>
    <r>
      <rPr>
        <b val="true"/>
        <sz val="12"/>
        <color rgb="FFFF0000"/>
        <rFont val="Times New Roman"/>
        <family val="1"/>
      </rPr>
      <t xml:space="preserve">9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Times New Roman"/>
        <family val="1"/>
      </rPr>
      <t xml:space="preserve">10</t>
    </r>
    <r>
      <rPr>
        <b val="true"/>
        <sz val="12"/>
        <color rgb="FFFF0000"/>
        <rFont val="Noto Sans"/>
        <family val="2"/>
      </rPr>
      <t xml:space="preserve">日）下班前</t>
    </r>
    <r>
      <rPr>
        <sz val="12"/>
        <color rgb="FF000000"/>
        <rFont val="Noto Sans"/>
        <family val="2"/>
      </rPr>
      <t xml:space="preserve">，将审核后的汇总表“</t>
    </r>
    <r>
      <rPr>
        <sz val="12"/>
        <color rgb="FF000000"/>
        <rFont val="Times New Roman"/>
        <family val="1"/>
      </rPr>
      <t xml:space="preserve">2014</t>
    </r>
    <r>
      <rPr>
        <sz val="12"/>
        <color rgb="FF000000"/>
        <rFont val="Noto Sans"/>
        <family val="2"/>
      </rPr>
      <t xml:space="preserve">秋</t>
    </r>
    <r>
      <rPr>
        <sz val="12"/>
        <color rgb="FF000000"/>
        <rFont val="Times New Roman"/>
        <family val="1"/>
      </rPr>
      <t xml:space="preserve">XX</t>
    </r>
    <r>
      <rPr>
        <sz val="12"/>
        <color rgb="FF000000"/>
        <rFont val="Noto Sans"/>
        <family val="2"/>
      </rPr>
      <t xml:space="preserve">学院上机安排表</t>
    </r>
    <r>
      <rPr>
        <sz val="12"/>
        <color rgb="FF000000"/>
        <rFont val="Times New Roman"/>
        <family val="1"/>
      </rPr>
      <t xml:space="preserve">.xls</t>
    </r>
    <r>
      <rPr>
        <sz val="12"/>
        <color rgb="FF000000"/>
        <rFont val="宋体"/>
        <family val="0"/>
        <charset val="134"/>
      </rPr>
      <t xml:space="preserve">”</t>
    </r>
    <r>
      <rPr>
        <b val="true"/>
        <sz val="12"/>
        <color rgb="FFFF0000"/>
        <rFont val="Noto Sans"/>
        <family val="2"/>
      </rPr>
      <t xml:space="preserve">双发至</t>
    </r>
    <r>
      <rPr>
        <sz val="12"/>
        <color rgb="FF000000"/>
        <rFont val="Noto Sans"/>
        <family val="2"/>
      </rPr>
      <t xml:space="preserve">教务处实践教学科</t>
    </r>
    <r>
      <rPr>
        <sz val="12"/>
        <color rgb="FF000000"/>
        <rFont val="Times New Roman"/>
        <family val="1"/>
      </rPr>
      <t xml:space="preserve">jwsjjx@163.com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lkyjwsjk@163.com</t>
    </r>
    <r>
      <rPr>
        <sz val="12"/>
        <color rgb="FF000000"/>
        <rFont val="Noto Sans"/>
        <family val="2"/>
      </rPr>
      <t xml:space="preserve">邮箱。</t>
    </r>
  </si>
  <si>
    <r>
      <rPr>
        <b val="true"/>
        <sz val="12"/>
        <color rgb="FFFF0000"/>
        <rFont val="Noto Sans"/>
        <family val="2"/>
      </rPr>
      <t xml:space="preserve">既有实验学时，又有上机学时的课程，其上机安排不填写本表（须填写《</t>
    </r>
    <r>
      <rPr>
        <b val="true"/>
        <sz val="12"/>
        <color rgb="FFFF0000"/>
        <rFont val="宋体"/>
        <family val="0"/>
        <charset val="134"/>
      </rPr>
      <t xml:space="preserve">2014</t>
    </r>
    <r>
      <rPr>
        <b val="true"/>
        <sz val="12"/>
        <color rgb="FFFF0000"/>
        <rFont val="Noto Sans"/>
        <family val="2"/>
      </rPr>
      <t xml:space="preserve">秋季学期实验教学任务安排表》）！</t>
    </r>
  </si>
  <si>
    <r>
      <rPr>
        <sz val="12"/>
        <color rgb="FF000000"/>
        <rFont val="Noto Sans"/>
        <family val="2"/>
      </rPr>
      <t xml:space="preserve">联系方式：联系人——黄老师；联系电话——</t>
    </r>
    <r>
      <rPr>
        <sz val="12"/>
        <color rgb="FF000000"/>
        <rFont val="宋体"/>
        <family val="0"/>
        <charset val="134"/>
      </rPr>
      <t xml:space="preserve">45861043
</t>
    </r>
  </si>
  <si>
    <t xml:space="preserve">开课单位</t>
  </si>
  <si>
    <t xml:space="preserve">教研室</t>
  </si>
  <si>
    <t xml:space="preserve">教师编码</t>
  </si>
  <si>
    <t xml:space="preserve">教师姓名</t>
  </si>
  <si>
    <t xml:space="preserve">开课方式</t>
  </si>
  <si>
    <t xml:space="preserve">重复说明</t>
  </si>
  <si>
    <t xml:space="preserve">系别</t>
  </si>
  <si>
    <t xml:space="preserve">专业年级</t>
  </si>
  <si>
    <t xml:space="preserve">班   级</t>
  </si>
  <si>
    <t xml:space="preserve">班级数</t>
  </si>
  <si>
    <t xml:space="preserve">学生人数</t>
  </si>
  <si>
    <t xml:space="preserve">课程名称</t>
  </si>
  <si>
    <t xml:space="preserve">课程编码</t>
  </si>
  <si>
    <t xml:space="preserve">课程类别</t>
  </si>
  <si>
    <t xml:space="preserve">课程性质</t>
  </si>
  <si>
    <t xml:space="preserve">考核方式</t>
  </si>
  <si>
    <t xml:space="preserve">总学时</t>
  </si>
  <si>
    <t xml:space="preserve">周学时</t>
  </si>
  <si>
    <t xml:space="preserve">执行周数</t>
  </si>
  <si>
    <t xml:space="preserve">讲课</t>
  </si>
  <si>
    <r>
      <rPr>
        <b val="true"/>
        <sz val="11"/>
        <color rgb="FF000000"/>
        <rFont val="Noto Sans"/>
        <family val="2"/>
      </rPr>
      <t xml:space="preserve">实验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实践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上机</t>
  </si>
  <si>
    <t xml:space="preserve">起讫周</t>
  </si>
  <si>
    <t xml:space="preserve">多媒体教学时数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r>
      <rPr>
        <b val="true"/>
        <sz val="11"/>
        <color rgb="FF000000"/>
        <rFont val="Noto Sans"/>
        <family val="2"/>
      </rPr>
      <t xml:space="preserve">上机次数</t>
    </r>
    <r>
      <rPr>
        <b val="true"/>
        <sz val="11"/>
        <color rgb="FF000000"/>
        <rFont val="宋体"/>
        <family val="0"/>
        <charset val="134"/>
      </rPr>
      <t xml:space="preserve">1</t>
    </r>
  </si>
  <si>
    <r>
      <rPr>
        <b val="true"/>
        <sz val="11"/>
        <color rgb="FF000000"/>
        <rFont val="Noto Sans"/>
        <family val="2"/>
      </rPr>
      <t xml:space="preserve">上机次数</t>
    </r>
    <r>
      <rPr>
        <b val="true"/>
        <sz val="11"/>
        <color rgb="FF000000"/>
        <rFont val="宋体"/>
        <family val="0"/>
        <charset val="134"/>
      </rPr>
      <t xml:space="preserve">2</t>
    </r>
  </si>
  <si>
    <r>
      <rPr>
        <b val="true"/>
        <sz val="11"/>
        <color rgb="FF000000"/>
        <rFont val="Noto Sans"/>
        <family val="2"/>
      </rPr>
      <t xml:space="preserve">上机次数</t>
    </r>
    <r>
      <rPr>
        <b val="true"/>
        <sz val="11"/>
        <color rgb="FF000000"/>
        <rFont val="宋体"/>
        <family val="0"/>
        <charset val="134"/>
      </rPr>
      <t xml:space="preserve">3</t>
    </r>
  </si>
  <si>
    <r>
      <rPr>
        <b val="true"/>
        <sz val="11"/>
        <color rgb="FF000000"/>
        <rFont val="Noto Sans"/>
        <family val="2"/>
      </rPr>
      <t xml:space="preserve">上机次数</t>
    </r>
    <r>
      <rPr>
        <b val="true"/>
        <sz val="11"/>
        <color rgb="FF000000"/>
        <rFont val="宋体"/>
        <family val="0"/>
        <charset val="134"/>
      </rPr>
      <t xml:space="preserve">4</t>
    </r>
  </si>
  <si>
    <r>
      <rPr>
        <b val="true"/>
        <sz val="11"/>
        <color rgb="FF000000"/>
        <rFont val="Noto Sans"/>
        <family val="2"/>
      </rPr>
      <t xml:space="preserve">上机次数</t>
    </r>
    <r>
      <rPr>
        <b val="true"/>
        <sz val="11"/>
        <color rgb="FF000000"/>
        <rFont val="宋体"/>
        <family val="0"/>
        <charset val="134"/>
      </rPr>
      <t xml:space="preserve">5</t>
    </r>
  </si>
  <si>
    <r>
      <rPr>
        <b val="true"/>
        <sz val="11"/>
        <color rgb="FF000000"/>
        <rFont val="Noto Sans"/>
        <family val="2"/>
      </rPr>
      <t xml:space="preserve">上机次数</t>
    </r>
    <r>
      <rPr>
        <b val="true"/>
        <sz val="11"/>
        <color rgb="FF000000"/>
        <rFont val="宋体"/>
        <family val="0"/>
        <charset val="134"/>
      </rPr>
      <t xml:space="preserve">6</t>
    </r>
  </si>
  <si>
    <r>
      <rPr>
        <b val="true"/>
        <sz val="11"/>
        <color rgb="FF000000"/>
        <rFont val="Noto Sans"/>
        <family val="2"/>
      </rPr>
      <t xml:space="preserve">上机次数</t>
    </r>
    <r>
      <rPr>
        <b val="true"/>
        <sz val="11"/>
        <color rgb="FF000000"/>
        <rFont val="宋体"/>
        <family val="0"/>
        <charset val="134"/>
      </rPr>
      <t xml:space="preserve">7</t>
    </r>
  </si>
  <si>
    <r>
      <rPr>
        <b val="true"/>
        <sz val="11"/>
        <color rgb="FF000000"/>
        <rFont val="Noto Sans"/>
        <family val="2"/>
      </rPr>
      <t xml:space="preserve">上机次数</t>
    </r>
    <r>
      <rPr>
        <b val="true"/>
        <sz val="11"/>
        <color rgb="FF000000"/>
        <rFont val="宋体"/>
        <family val="0"/>
        <charset val="134"/>
      </rPr>
      <t xml:space="preserve">8</t>
    </r>
  </si>
  <si>
    <r>
      <rPr>
        <b val="true"/>
        <sz val="11"/>
        <color rgb="FF000000"/>
        <rFont val="Noto Sans"/>
        <family val="2"/>
      </rPr>
      <t xml:space="preserve">上机次数</t>
    </r>
    <r>
      <rPr>
        <b val="true"/>
        <sz val="11"/>
        <color rgb="FF000000"/>
        <rFont val="宋体"/>
        <family val="0"/>
        <charset val="134"/>
      </rPr>
      <t xml:space="preserve">9</t>
    </r>
  </si>
  <si>
    <r>
      <rPr>
        <b val="true"/>
        <sz val="11"/>
        <color rgb="FF000000"/>
        <rFont val="Noto Sans"/>
        <family val="2"/>
      </rPr>
      <t xml:space="preserve">上机次数</t>
    </r>
    <r>
      <rPr>
        <b val="true"/>
        <sz val="11"/>
        <color rgb="FF000000"/>
        <rFont val="宋体"/>
        <family val="0"/>
        <charset val="134"/>
      </rPr>
      <t xml:space="preserve">10</t>
    </r>
  </si>
  <si>
    <r>
      <rPr>
        <b val="true"/>
        <sz val="11"/>
        <color rgb="FF000000"/>
        <rFont val="Noto Sans"/>
        <family val="2"/>
      </rPr>
      <t xml:space="preserve">上机次数</t>
    </r>
    <r>
      <rPr>
        <b val="true"/>
        <sz val="11"/>
        <color rgb="FF000000"/>
        <rFont val="宋体"/>
        <family val="0"/>
        <charset val="134"/>
      </rPr>
      <t xml:space="preserve">11</t>
    </r>
  </si>
  <si>
    <r>
      <rPr>
        <b val="true"/>
        <sz val="11"/>
        <color rgb="FF000000"/>
        <rFont val="Noto Sans"/>
        <family val="2"/>
      </rPr>
      <t xml:space="preserve">上机次数</t>
    </r>
    <r>
      <rPr>
        <b val="true"/>
        <sz val="11"/>
        <color rgb="FF000000"/>
        <rFont val="宋体"/>
        <family val="0"/>
        <charset val="134"/>
      </rPr>
      <t xml:space="preserve">12</t>
    </r>
  </si>
  <si>
    <r>
      <rPr>
        <b val="true"/>
        <sz val="11"/>
        <color rgb="FF000000"/>
        <rFont val="Noto Sans"/>
        <family val="2"/>
      </rPr>
      <t xml:space="preserve">上机次数</t>
    </r>
    <r>
      <rPr>
        <b val="true"/>
        <sz val="11"/>
        <color rgb="FF000000"/>
        <rFont val="宋体"/>
        <family val="0"/>
        <charset val="134"/>
      </rPr>
      <t xml:space="preserve">13</t>
    </r>
  </si>
  <si>
    <r>
      <rPr>
        <b val="true"/>
        <sz val="11"/>
        <color rgb="FF000000"/>
        <rFont val="Noto Sans"/>
        <family val="2"/>
      </rPr>
      <t xml:space="preserve">上机次数</t>
    </r>
    <r>
      <rPr>
        <b val="true"/>
        <sz val="11"/>
        <color rgb="FF000000"/>
        <rFont val="宋体"/>
        <family val="0"/>
        <charset val="134"/>
      </rPr>
      <t xml:space="preserve">14</t>
    </r>
  </si>
  <si>
    <r>
      <rPr>
        <b val="true"/>
        <sz val="11"/>
        <color rgb="FF000000"/>
        <rFont val="Noto Sans"/>
        <family val="2"/>
      </rPr>
      <t xml:space="preserve">上机次数</t>
    </r>
    <r>
      <rPr>
        <b val="true"/>
        <sz val="11"/>
        <color rgb="FF000000"/>
        <rFont val="宋体"/>
        <family val="0"/>
        <charset val="134"/>
      </rPr>
      <t xml:space="preserve">15</t>
    </r>
  </si>
  <si>
    <r>
      <rPr>
        <b val="true"/>
        <sz val="11"/>
        <color rgb="FF000000"/>
        <rFont val="Noto Sans"/>
        <family val="2"/>
      </rPr>
      <t xml:space="preserve">上机次数</t>
    </r>
    <r>
      <rPr>
        <b val="true"/>
        <sz val="11"/>
        <color rgb="FF000000"/>
        <rFont val="宋体"/>
        <family val="0"/>
        <charset val="134"/>
      </rPr>
      <t xml:space="preserve">16</t>
    </r>
  </si>
  <si>
    <r>
      <rPr>
        <b val="true"/>
        <sz val="11"/>
        <color rgb="FF000000"/>
        <rFont val="Noto Sans"/>
        <family val="2"/>
      </rPr>
      <t xml:space="preserve">上机次数</t>
    </r>
    <r>
      <rPr>
        <b val="true"/>
        <sz val="11"/>
        <color rgb="FF000000"/>
        <rFont val="宋体"/>
        <family val="0"/>
        <charset val="134"/>
      </rPr>
      <t xml:space="preserve">17</t>
    </r>
  </si>
  <si>
    <r>
      <rPr>
        <b val="true"/>
        <sz val="11"/>
        <color rgb="FF000000"/>
        <rFont val="Noto Sans"/>
        <family val="2"/>
      </rPr>
      <t xml:space="preserve">上机次数</t>
    </r>
    <r>
      <rPr>
        <b val="true"/>
        <sz val="11"/>
        <color rgb="FF000000"/>
        <rFont val="宋体"/>
        <family val="0"/>
        <charset val="134"/>
      </rPr>
      <t xml:space="preserve">18</t>
    </r>
  </si>
  <si>
    <r>
      <rPr>
        <b val="true"/>
        <sz val="11"/>
        <color rgb="FF000000"/>
        <rFont val="Noto Sans"/>
        <family val="2"/>
      </rPr>
      <t xml:space="preserve">上机次数</t>
    </r>
    <r>
      <rPr>
        <b val="true"/>
        <sz val="11"/>
        <color rgb="FF000000"/>
        <rFont val="宋体"/>
        <family val="0"/>
        <charset val="134"/>
      </rPr>
      <t xml:space="preserve">19</t>
    </r>
  </si>
  <si>
    <r>
      <rPr>
        <b val="true"/>
        <sz val="11"/>
        <color rgb="FF000000"/>
        <rFont val="Noto Sans"/>
        <family val="2"/>
      </rPr>
      <t xml:space="preserve">上机次数</t>
    </r>
    <r>
      <rPr>
        <b val="true"/>
        <sz val="11"/>
        <color rgb="FF000000"/>
        <rFont val="宋体"/>
        <family val="0"/>
        <charset val="134"/>
      </rPr>
      <t xml:space="preserve">20</t>
    </r>
  </si>
  <si>
    <r>
      <rPr>
        <b val="true"/>
        <sz val="11"/>
        <color rgb="FF000000"/>
        <rFont val="Noto Sans"/>
        <family val="2"/>
      </rPr>
      <t xml:space="preserve">上机次数</t>
    </r>
    <r>
      <rPr>
        <b val="true"/>
        <sz val="11"/>
        <color rgb="FF000000"/>
        <rFont val="宋体"/>
        <family val="0"/>
        <charset val="134"/>
      </rPr>
      <t xml:space="preserve">21</t>
    </r>
  </si>
  <si>
    <r>
      <rPr>
        <b val="true"/>
        <sz val="11"/>
        <color rgb="FF000000"/>
        <rFont val="Noto Sans"/>
        <family val="2"/>
      </rPr>
      <t xml:space="preserve">上机次数</t>
    </r>
    <r>
      <rPr>
        <b val="true"/>
        <sz val="11"/>
        <color rgb="FF000000"/>
        <rFont val="宋体"/>
        <family val="0"/>
        <charset val="134"/>
      </rPr>
      <t xml:space="preserve">22</t>
    </r>
  </si>
  <si>
    <r>
      <rPr>
        <b val="true"/>
        <sz val="11"/>
        <color rgb="FF000000"/>
        <rFont val="Noto Sans"/>
        <family val="2"/>
      </rPr>
      <t xml:space="preserve">上机次数</t>
    </r>
    <r>
      <rPr>
        <b val="true"/>
        <sz val="11"/>
        <color rgb="FF000000"/>
        <rFont val="宋体"/>
        <family val="0"/>
        <charset val="134"/>
      </rPr>
      <t xml:space="preserve">23</t>
    </r>
  </si>
  <si>
    <r>
      <rPr>
        <b val="true"/>
        <sz val="11"/>
        <color rgb="FF000000"/>
        <rFont val="Noto Sans"/>
        <family val="2"/>
      </rPr>
      <t xml:space="preserve">上机次数</t>
    </r>
    <r>
      <rPr>
        <b val="true"/>
        <sz val="11"/>
        <color rgb="FF000000"/>
        <rFont val="宋体"/>
        <family val="0"/>
        <charset val="134"/>
      </rPr>
      <t xml:space="preserve">24</t>
    </r>
  </si>
  <si>
    <t xml:space="preserve">节次</t>
  </si>
  <si>
    <t xml:space="preserve">教室</t>
  </si>
  <si>
    <t xml:space="preserve">周次</t>
  </si>
  <si>
    <t xml:space="preserve">星期</t>
  </si>
  <si>
    <t xml:space="preserve">起始课节</t>
  </si>
  <si>
    <t xml:space="preserve">结束课节</t>
  </si>
  <si>
    <t xml:space="preserve">地点</t>
  </si>
  <si>
    <t xml:space="preserve">管理</t>
  </si>
  <si>
    <t xml:space="preserve">企管</t>
  </si>
  <si>
    <t xml:space="preserve">贾洪芳</t>
  </si>
  <si>
    <t xml:space="preserve">独立授课</t>
  </si>
  <si>
    <t xml:space="preserve">不重复</t>
  </si>
  <si>
    <r>
      <rPr>
        <sz val="10"/>
        <color rgb="FF000000"/>
        <rFont val="Noto Sans"/>
        <family val="2"/>
      </rPr>
      <t xml:space="preserve">营销</t>
    </r>
    <r>
      <rPr>
        <sz val="10"/>
        <color rgb="FF000000"/>
        <rFont val="宋体"/>
        <family val="0"/>
        <charset val="134"/>
      </rPr>
      <t xml:space="preserve">ZG13</t>
    </r>
  </si>
  <si>
    <r>
      <rPr>
        <sz val="10"/>
        <color rgb="FF000000"/>
        <rFont val="Noto Sans"/>
        <family val="2"/>
      </rPr>
      <t xml:space="preserve">营销</t>
    </r>
    <r>
      <rPr>
        <sz val="10"/>
        <color rgb="FF000000"/>
        <rFont val="宋体"/>
        <family val="0"/>
        <charset val="134"/>
      </rPr>
      <t xml:space="preserve">ZG131/</t>
    </r>
    <r>
      <rPr>
        <sz val="10"/>
        <color rgb="FF000000"/>
        <rFont val="Noto Sans"/>
        <family val="2"/>
      </rPr>
      <t xml:space="preserve">营销</t>
    </r>
    <r>
      <rPr>
        <sz val="10"/>
        <color rgb="FF000000"/>
        <rFont val="宋体"/>
        <family val="0"/>
        <charset val="134"/>
      </rPr>
      <t xml:space="preserve">ZG132</t>
    </r>
  </si>
  <si>
    <t xml:space="preserve">客户关系管理实务</t>
  </si>
  <si>
    <t xml:space="preserve">61154516</t>
  </si>
  <si>
    <t xml:space="preserve">专业课</t>
  </si>
  <si>
    <t xml:space="preserve">必修</t>
  </si>
  <si>
    <t xml:space="preserve">考试</t>
  </si>
  <si>
    <t xml:space="preserve">1-10,12-16,19</t>
  </si>
  <si>
    <t xml:space="preserve">32</t>
  </si>
  <si>
    <t xml:space="preserve">1-2</t>
  </si>
  <si>
    <t xml:space="preserve">C1411</t>
  </si>
  <si>
    <t xml:space="preserve">1</t>
  </si>
  <si>
    <t xml:space="preserve">2</t>
  </si>
  <si>
    <t xml:space="preserve">D2304</t>
  </si>
  <si>
    <t xml:space="preserve">会计</t>
  </si>
  <si>
    <t xml:space="preserve">张云娜</t>
  </si>
  <si>
    <t xml:space="preserve">197502202</t>
  </si>
  <si>
    <t xml:space="preserve">王轶</t>
  </si>
  <si>
    <t xml:space="preserve">应用</t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BZ13</t>
    </r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BZ131/</t>
    </r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BZ132</t>
    </r>
  </si>
  <si>
    <t xml:space="preserve">网上报税模拟实训</t>
  </si>
  <si>
    <t xml:space="preserve">任选</t>
  </si>
  <si>
    <t xml:space="preserve">考查</t>
  </si>
  <si>
    <t xml:space="preserve">1-16</t>
  </si>
  <si>
    <t xml:space="preserve">D1502</t>
  </si>
  <si>
    <t xml:space="preserve">197412201</t>
  </si>
  <si>
    <t xml:space="preserve">李红侠</t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BG12</t>
    </r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BG121/</t>
    </r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BG122</t>
    </r>
  </si>
  <si>
    <t xml:space="preserve">58</t>
  </si>
  <si>
    <t xml:space="preserve">成本会计学</t>
  </si>
  <si>
    <t xml:space="preserve">61131539</t>
  </si>
  <si>
    <t xml:space="preserve">72</t>
  </si>
  <si>
    <t xml:space="preserve">4</t>
  </si>
  <si>
    <t xml:space="preserve">18</t>
  </si>
  <si>
    <t xml:space="preserve">52</t>
  </si>
  <si>
    <t xml:space="preserve">0</t>
  </si>
  <si>
    <t xml:space="preserve">20</t>
  </si>
  <si>
    <t xml:space="preserve">1-18</t>
  </si>
  <si>
    <t xml:space="preserve">是</t>
  </si>
  <si>
    <t xml:space="preserve">C1308</t>
  </si>
  <si>
    <t xml:space="preserve">5</t>
  </si>
  <si>
    <t xml:space="preserve">8</t>
  </si>
  <si>
    <t xml:space="preserve">资土</t>
  </si>
  <si>
    <t xml:space="preserve">土木</t>
  </si>
  <si>
    <t xml:space="preserve">王二猛</t>
  </si>
  <si>
    <t xml:space="preserve">无</t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BZ14</t>
    </r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BZ141/</t>
    </r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BZ142</t>
    </r>
  </si>
  <si>
    <r>
      <rPr>
        <sz val="10"/>
        <color rgb="FF000000"/>
        <rFont val="Noto Sans"/>
        <family val="2"/>
      </rPr>
      <t xml:space="preserve">土木工程识图与</t>
    </r>
    <r>
      <rPr>
        <sz val="10"/>
        <color rgb="FF000000"/>
        <rFont val="宋体"/>
        <family val="0"/>
        <charset val="134"/>
      </rPr>
      <t xml:space="preserve">CAD</t>
    </r>
  </si>
  <si>
    <t xml:space="preserve">专业基础课</t>
  </si>
  <si>
    <t xml:space="preserve">-</t>
  </si>
  <si>
    <t xml:space="preserve">5-19</t>
  </si>
  <si>
    <t xml:space="preserve">5-6</t>
  </si>
  <si>
    <t xml:space="preserve">B1410</t>
  </si>
  <si>
    <t xml:space="preserve">6</t>
  </si>
  <si>
    <t xml:space="preserve">A2302</t>
  </si>
  <si>
    <t xml:space="preserve">道桥</t>
  </si>
  <si>
    <t xml:space="preserve">刘晓欣</t>
  </si>
  <si>
    <r>
      <rPr>
        <sz val="10"/>
        <color rgb="FF000000"/>
        <rFont val="Noto Sans"/>
        <family val="2"/>
      </rPr>
      <t xml:space="preserve">测绘</t>
    </r>
    <r>
      <rPr>
        <sz val="10"/>
        <color rgb="FF000000"/>
        <rFont val="宋体"/>
        <family val="0"/>
        <charset val="134"/>
      </rPr>
      <t xml:space="preserve">BG13</t>
    </r>
  </si>
  <si>
    <r>
      <rPr>
        <sz val="10"/>
        <color rgb="FF000000"/>
        <rFont val="Noto Sans"/>
        <family val="2"/>
      </rPr>
      <t xml:space="preserve">测绘</t>
    </r>
    <r>
      <rPr>
        <sz val="10"/>
        <color rgb="FF000000"/>
        <rFont val="宋体"/>
        <family val="0"/>
        <charset val="134"/>
      </rPr>
      <t xml:space="preserve">BG131/</t>
    </r>
    <r>
      <rPr>
        <sz val="10"/>
        <color rgb="FF000000"/>
        <rFont val="Noto Sans"/>
        <family val="2"/>
      </rPr>
      <t xml:space="preserve">测绘</t>
    </r>
    <r>
      <rPr>
        <sz val="10"/>
        <color rgb="FF000000"/>
        <rFont val="宋体"/>
        <family val="0"/>
        <charset val="134"/>
      </rPr>
      <t xml:space="preserve">BG132</t>
    </r>
  </si>
  <si>
    <r>
      <rPr>
        <sz val="10"/>
        <color rgb="FF000000"/>
        <rFont val="Noto Sans"/>
        <family val="2"/>
      </rPr>
      <t xml:space="preserve">土木工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（土木工程识图）</t>
    </r>
  </si>
  <si>
    <t xml:space="preserve">66121472</t>
  </si>
  <si>
    <t xml:space="preserve">1-9,13-19</t>
  </si>
  <si>
    <t xml:space="preserve">B3207</t>
  </si>
  <si>
    <t xml:space="preserve">/3-4</t>
  </si>
  <si>
    <t xml:space="preserve">测绘</t>
  </si>
  <si>
    <t xml:space="preserve">刘艳</t>
  </si>
  <si>
    <t xml:space="preserve">数字测图原理与方法</t>
  </si>
  <si>
    <t xml:space="preserve">66121475</t>
  </si>
  <si>
    <r>
      <rPr>
        <sz val="10"/>
        <color rgb="FF000000"/>
        <rFont val="宋体"/>
        <family val="0"/>
        <charset val="134"/>
      </rPr>
      <t xml:space="preserve">5-6/(</t>
    </r>
    <r>
      <rPr>
        <sz val="10"/>
        <color rgb="FF000000"/>
        <rFont val="Noto Sans"/>
        <family val="2"/>
      </rPr>
      <t xml:space="preserve">调</t>
    </r>
    <r>
      <rPr>
        <sz val="10"/>
        <color rgb="FF000000"/>
        <rFont val="宋体"/>
        <family val="0"/>
        <charset val="134"/>
      </rPr>
      <t xml:space="preserve">)</t>
    </r>
  </si>
  <si>
    <t xml:space="preserve">机械</t>
  </si>
  <si>
    <t xml:space="preserve">机制</t>
  </si>
  <si>
    <t xml:space="preserve">杨光</t>
  </si>
  <si>
    <t xml:space="preserve">电信</t>
  </si>
  <si>
    <r>
      <rPr>
        <sz val="10"/>
        <color rgb="FF000000"/>
        <rFont val="Noto Sans"/>
        <family val="2"/>
      </rPr>
      <t xml:space="preserve">电力</t>
    </r>
    <r>
      <rPr>
        <sz val="10"/>
        <color rgb="FF000000"/>
        <rFont val="宋体"/>
        <family val="0"/>
        <charset val="134"/>
      </rPr>
      <t xml:space="preserve">ZG14</t>
    </r>
  </si>
  <si>
    <r>
      <rPr>
        <sz val="10"/>
        <color rgb="FF000000"/>
        <rFont val="Noto Sans"/>
        <family val="2"/>
      </rPr>
      <t xml:space="preserve">电力</t>
    </r>
    <r>
      <rPr>
        <sz val="10"/>
        <color rgb="FF000000"/>
        <rFont val="宋体"/>
        <family val="0"/>
        <charset val="134"/>
      </rPr>
      <t xml:space="preserve">ZG141/</t>
    </r>
    <r>
      <rPr>
        <sz val="10"/>
        <color rgb="FF000000"/>
        <rFont val="Noto Sans"/>
        <family val="2"/>
      </rPr>
      <t xml:space="preserve">电力</t>
    </r>
    <r>
      <rPr>
        <sz val="10"/>
        <color rgb="FF000000"/>
        <rFont val="宋体"/>
        <family val="0"/>
        <charset val="134"/>
      </rPr>
      <t xml:space="preserve">ZG142</t>
    </r>
  </si>
  <si>
    <r>
      <rPr>
        <sz val="10"/>
        <color rgb="FF000000"/>
        <rFont val="Noto Sans"/>
        <family val="2"/>
      </rPr>
      <t xml:space="preserve">工程制图与</t>
    </r>
    <r>
      <rPr>
        <sz val="10"/>
        <color rgb="FF000000"/>
        <rFont val="宋体"/>
        <family val="0"/>
        <charset val="134"/>
      </rPr>
      <t xml:space="preserve">AUTOCAD</t>
    </r>
  </si>
  <si>
    <t xml:space="preserve">62884444</t>
  </si>
  <si>
    <t xml:space="preserve">技术基础课</t>
  </si>
  <si>
    <t xml:space="preserve">6-17</t>
  </si>
  <si>
    <t xml:space="preserve">3-4</t>
  </si>
  <si>
    <t xml:space="preserve">B2404</t>
  </si>
  <si>
    <t xml:space="preserve">D2203</t>
  </si>
  <si>
    <t xml:space="preserve">制图</t>
  </si>
  <si>
    <t xml:space="preserve">王春连</t>
  </si>
  <si>
    <r>
      <rPr>
        <sz val="10"/>
        <color rgb="FF000000"/>
        <rFont val="Noto Sans"/>
        <family val="2"/>
      </rPr>
      <t xml:space="preserve">测控</t>
    </r>
    <r>
      <rPr>
        <sz val="10"/>
        <color rgb="FF000000"/>
        <rFont val="宋体"/>
        <family val="0"/>
        <charset val="134"/>
      </rPr>
      <t xml:space="preserve">BG14</t>
    </r>
  </si>
  <si>
    <r>
      <rPr>
        <sz val="10"/>
        <color rgb="FF000000"/>
        <rFont val="Noto Sans"/>
        <family val="2"/>
      </rPr>
      <t xml:space="preserve">测控</t>
    </r>
    <r>
      <rPr>
        <sz val="10"/>
        <color rgb="FF000000"/>
        <rFont val="宋体"/>
        <family val="0"/>
        <charset val="134"/>
      </rPr>
      <t xml:space="preserve">BG141/</t>
    </r>
    <r>
      <rPr>
        <sz val="10"/>
        <color rgb="FF000000"/>
        <rFont val="Noto Sans"/>
        <family val="2"/>
      </rPr>
      <t xml:space="preserve">测控</t>
    </r>
    <r>
      <rPr>
        <sz val="10"/>
        <color rgb="FF000000"/>
        <rFont val="宋体"/>
        <family val="0"/>
        <charset val="134"/>
      </rPr>
      <t xml:space="preserve">BG142</t>
    </r>
  </si>
  <si>
    <t xml:space="preserve">62881412</t>
  </si>
  <si>
    <t xml:space="preserve">B2202</t>
  </si>
  <si>
    <t xml:space="preserve">3</t>
  </si>
  <si>
    <t xml:space="preserve">D2302</t>
  </si>
  <si>
    <t xml:space="preserve">刘玉峰</t>
  </si>
  <si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宋体"/>
        <family val="0"/>
        <charset val="134"/>
      </rPr>
      <t xml:space="preserve">BG14</t>
    </r>
  </si>
  <si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宋体"/>
        <family val="0"/>
        <charset val="134"/>
      </rPr>
      <t xml:space="preserve">BG141/</t>
    </r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宋体"/>
        <family val="0"/>
        <charset val="134"/>
      </rPr>
      <t xml:space="preserve">BG142</t>
    </r>
  </si>
  <si>
    <t xml:space="preserve">B2205</t>
  </si>
  <si>
    <t xml:space="preserve">D2306</t>
  </si>
  <si>
    <t xml:space="preserve">冶金</t>
  </si>
  <si>
    <r>
      <rPr>
        <sz val="10"/>
        <color rgb="FF000000"/>
        <rFont val="Noto Sans"/>
        <family val="2"/>
      </rPr>
      <t xml:space="preserve">冶金</t>
    </r>
    <r>
      <rPr>
        <sz val="10"/>
        <color rgb="FF000000"/>
        <rFont val="宋体"/>
        <family val="0"/>
        <charset val="134"/>
      </rPr>
      <t xml:space="preserve">ZG14</t>
    </r>
  </si>
  <si>
    <r>
      <rPr>
        <sz val="10"/>
        <color rgb="FF000000"/>
        <rFont val="Noto Sans"/>
        <family val="2"/>
      </rPr>
      <t xml:space="preserve">冶金</t>
    </r>
    <r>
      <rPr>
        <sz val="10"/>
        <color rgb="FF000000"/>
        <rFont val="宋体"/>
        <family val="0"/>
        <charset val="134"/>
      </rPr>
      <t xml:space="preserve">ZG141/</t>
    </r>
    <r>
      <rPr>
        <sz val="10"/>
        <color rgb="FF000000"/>
        <rFont val="Noto Sans"/>
        <family val="2"/>
      </rPr>
      <t xml:space="preserve">冶金</t>
    </r>
    <r>
      <rPr>
        <sz val="10"/>
        <color rgb="FF000000"/>
        <rFont val="宋体"/>
        <family val="0"/>
        <charset val="134"/>
      </rPr>
      <t xml:space="preserve">ZG142</t>
    </r>
  </si>
  <si>
    <t xml:space="preserve">工程制图</t>
  </si>
  <si>
    <t xml:space="preserve">62884447</t>
  </si>
  <si>
    <t xml:space="preserve">B1204</t>
  </si>
  <si>
    <t xml:space="preserve">D2204</t>
  </si>
  <si>
    <t xml:space="preserve"> 车辆</t>
  </si>
  <si>
    <t xml:space="preserve">闫宝森</t>
  </si>
  <si>
    <r>
      <rPr>
        <sz val="10"/>
        <color rgb="FF000000"/>
        <rFont val="Noto Sans"/>
        <family val="2"/>
      </rPr>
      <t xml:space="preserve">过自</t>
    </r>
    <r>
      <rPr>
        <sz val="10"/>
        <color rgb="FF000000"/>
        <rFont val="宋体"/>
        <family val="0"/>
        <charset val="134"/>
      </rPr>
      <t xml:space="preserve">ZG14</t>
    </r>
  </si>
  <si>
    <r>
      <rPr>
        <sz val="10"/>
        <color rgb="FF000000"/>
        <rFont val="Noto Sans"/>
        <family val="2"/>
      </rPr>
      <t xml:space="preserve">过自</t>
    </r>
    <r>
      <rPr>
        <sz val="10"/>
        <color rgb="FF000000"/>
        <rFont val="宋体"/>
        <family val="0"/>
        <charset val="134"/>
      </rPr>
      <t xml:space="preserve">ZG141/</t>
    </r>
    <r>
      <rPr>
        <sz val="10"/>
        <color rgb="FF000000"/>
        <rFont val="Noto Sans"/>
        <family val="2"/>
      </rPr>
      <t xml:space="preserve">过自</t>
    </r>
    <r>
      <rPr>
        <sz val="10"/>
        <color rgb="FF000000"/>
        <rFont val="宋体"/>
        <family val="0"/>
        <charset val="134"/>
      </rPr>
      <t xml:space="preserve">ZG142</t>
    </r>
  </si>
  <si>
    <t xml:space="preserve">B2405</t>
  </si>
  <si>
    <t xml:space="preserve">198502201</t>
  </si>
  <si>
    <t xml:space="preserve">赵新光</t>
  </si>
  <si>
    <t xml:space="preserve">药化</t>
  </si>
  <si>
    <r>
      <rPr>
        <sz val="10"/>
        <color rgb="FF000000"/>
        <rFont val="Noto Sans"/>
        <family val="2"/>
      </rPr>
      <t xml:space="preserve">生物</t>
    </r>
    <r>
      <rPr>
        <sz val="10"/>
        <color rgb="FF000000"/>
        <rFont val="宋体"/>
        <family val="0"/>
        <charset val="134"/>
      </rPr>
      <t xml:space="preserve">BG13</t>
    </r>
  </si>
  <si>
    <r>
      <rPr>
        <sz val="10"/>
        <color rgb="FF000000"/>
        <rFont val="Noto Sans"/>
        <family val="2"/>
      </rPr>
      <t xml:space="preserve">生物</t>
    </r>
    <r>
      <rPr>
        <sz val="10"/>
        <color rgb="FF000000"/>
        <rFont val="宋体"/>
        <family val="0"/>
        <charset val="134"/>
      </rPr>
      <t xml:space="preserve">BG131</t>
    </r>
  </si>
  <si>
    <t xml:space="preserve">62881420</t>
  </si>
  <si>
    <t xml:space="preserve">3-18</t>
  </si>
  <si>
    <t xml:space="preserve">/5-6</t>
  </si>
  <si>
    <t xml:space="preserve">B3302</t>
  </si>
  <si>
    <r>
      <rPr>
        <sz val="10"/>
        <color rgb="FF000000"/>
        <rFont val="Noto Sans"/>
        <family val="2"/>
      </rPr>
      <t xml:space="preserve">材控</t>
    </r>
    <r>
      <rPr>
        <sz val="10"/>
        <color rgb="FF000000"/>
        <rFont val="宋体"/>
        <family val="0"/>
        <charset val="134"/>
      </rPr>
      <t xml:space="preserve">ZG14</t>
    </r>
  </si>
  <si>
    <r>
      <rPr>
        <sz val="10"/>
        <color rgb="FF000000"/>
        <rFont val="Noto Sans"/>
        <family val="2"/>
      </rPr>
      <t xml:space="preserve">材控</t>
    </r>
    <r>
      <rPr>
        <sz val="10"/>
        <color rgb="FF000000"/>
        <rFont val="宋体"/>
        <family val="0"/>
        <charset val="134"/>
      </rPr>
      <t xml:space="preserve">ZG141/</t>
    </r>
    <r>
      <rPr>
        <sz val="10"/>
        <color rgb="FF000000"/>
        <rFont val="Noto Sans"/>
        <family val="2"/>
      </rPr>
      <t xml:space="preserve">材控</t>
    </r>
    <r>
      <rPr>
        <sz val="10"/>
        <color rgb="FF000000"/>
        <rFont val="宋体"/>
        <family val="0"/>
        <charset val="134"/>
      </rPr>
      <t xml:space="preserve">ZG142</t>
    </r>
  </si>
  <si>
    <t xml:space="preserve">机械制图</t>
  </si>
  <si>
    <t xml:space="preserve">62884446</t>
  </si>
  <si>
    <t xml:space="preserve">B1303</t>
  </si>
  <si>
    <t xml:space="preserve">侯秀菊</t>
  </si>
  <si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  <charset val="134"/>
      </rPr>
      <t xml:space="preserve">BS14</t>
    </r>
  </si>
  <si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  <charset val="134"/>
      </rPr>
      <t xml:space="preserve">BS141/</t>
    </r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  <charset val="134"/>
      </rPr>
      <t xml:space="preserve">BS142</t>
    </r>
  </si>
  <si>
    <t xml:space="preserve">B1403</t>
  </si>
  <si>
    <t xml:space="preserve">D2308</t>
  </si>
  <si>
    <r>
      <rPr>
        <sz val="10"/>
        <color rgb="FF000000"/>
        <rFont val="Noto Sans"/>
        <family val="2"/>
      </rPr>
      <t xml:space="preserve">道桥</t>
    </r>
    <r>
      <rPr>
        <sz val="10"/>
        <color rgb="FF000000"/>
        <rFont val="宋体"/>
        <family val="0"/>
        <charset val="134"/>
      </rPr>
      <t xml:space="preserve">ZG14</t>
    </r>
  </si>
  <si>
    <r>
      <rPr>
        <sz val="10"/>
        <color rgb="FF000000"/>
        <rFont val="Noto Sans"/>
        <family val="2"/>
      </rPr>
      <t xml:space="preserve">道桥</t>
    </r>
    <r>
      <rPr>
        <sz val="10"/>
        <color rgb="FF000000"/>
        <rFont val="宋体"/>
        <family val="0"/>
        <charset val="134"/>
      </rPr>
      <t xml:space="preserve">ZG141/</t>
    </r>
    <r>
      <rPr>
        <sz val="10"/>
        <color rgb="FF000000"/>
        <rFont val="Noto Sans"/>
        <family val="2"/>
      </rPr>
      <t xml:space="preserve">道桥</t>
    </r>
    <r>
      <rPr>
        <sz val="10"/>
        <color rgb="FF000000"/>
        <rFont val="宋体"/>
        <family val="0"/>
        <charset val="134"/>
      </rPr>
      <t xml:space="preserve">ZG142</t>
    </r>
  </si>
  <si>
    <t xml:space="preserve">62884458</t>
  </si>
  <si>
    <t xml:space="preserve">B3204</t>
  </si>
  <si>
    <t xml:space="preserve">D2403</t>
  </si>
  <si>
    <t xml:space="preserve">韦杰</t>
  </si>
  <si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  <charset val="134"/>
      </rPr>
      <t xml:space="preserve">BG14</t>
    </r>
  </si>
  <si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  <charset val="134"/>
      </rPr>
      <t xml:space="preserve">BG141/</t>
    </r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  <charset val="134"/>
      </rPr>
      <t xml:space="preserve">BG142</t>
    </r>
  </si>
  <si>
    <t xml:space="preserve">B2308</t>
  </si>
  <si>
    <t xml:space="preserve">D2303</t>
  </si>
  <si>
    <r>
      <rPr>
        <sz val="10"/>
        <color rgb="FF000000"/>
        <rFont val="Noto Sans"/>
        <family val="2"/>
      </rPr>
      <t xml:space="preserve">材工</t>
    </r>
    <r>
      <rPr>
        <sz val="10"/>
        <color rgb="FF000000"/>
        <rFont val="宋体"/>
        <family val="0"/>
        <charset val="134"/>
      </rPr>
      <t xml:space="preserve">ZG14</t>
    </r>
  </si>
  <si>
    <r>
      <rPr>
        <sz val="10"/>
        <color rgb="FF000000"/>
        <rFont val="Noto Sans"/>
        <family val="2"/>
      </rPr>
      <t xml:space="preserve">材工</t>
    </r>
    <r>
      <rPr>
        <sz val="10"/>
        <color rgb="FF000000"/>
        <rFont val="宋体"/>
        <family val="0"/>
        <charset val="134"/>
      </rPr>
      <t xml:space="preserve">ZG141/</t>
    </r>
    <r>
      <rPr>
        <sz val="10"/>
        <color rgb="FF000000"/>
        <rFont val="Noto Sans"/>
        <family val="2"/>
      </rPr>
      <t xml:space="preserve">材工</t>
    </r>
    <r>
      <rPr>
        <sz val="10"/>
        <color rgb="FF000000"/>
        <rFont val="宋体"/>
        <family val="0"/>
        <charset val="134"/>
      </rPr>
      <t xml:space="preserve">ZG142</t>
    </r>
  </si>
  <si>
    <t xml:space="preserve">B1301</t>
  </si>
  <si>
    <t xml:space="preserve">马艳萍</t>
  </si>
  <si>
    <r>
      <rPr>
        <sz val="10"/>
        <color rgb="FF000000"/>
        <rFont val="Noto Sans"/>
        <family val="2"/>
      </rPr>
      <t xml:space="preserve">采矿</t>
    </r>
    <r>
      <rPr>
        <sz val="10"/>
        <color rgb="FF000000"/>
        <rFont val="宋体"/>
        <family val="0"/>
        <charset val="134"/>
      </rPr>
      <t xml:space="preserve">ZG14</t>
    </r>
  </si>
  <si>
    <r>
      <rPr>
        <sz val="10"/>
        <color rgb="FF000000"/>
        <rFont val="Noto Sans"/>
        <family val="2"/>
      </rPr>
      <t xml:space="preserve">采矿</t>
    </r>
    <r>
      <rPr>
        <sz val="10"/>
        <color rgb="FF000000"/>
        <rFont val="宋体"/>
        <family val="0"/>
        <charset val="134"/>
      </rPr>
      <t xml:space="preserve">ZG141/</t>
    </r>
    <r>
      <rPr>
        <sz val="10"/>
        <color rgb="FF000000"/>
        <rFont val="Noto Sans"/>
        <family val="2"/>
      </rPr>
      <t xml:space="preserve">采矿</t>
    </r>
    <r>
      <rPr>
        <sz val="10"/>
        <color rgb="FF000000"/>
        <rFont val="宋体"/>
        <family val="0"/>
        <charset val="134"/>
      </rPr>
      <t xml:space="preserve">ZG142</t>
    </r>
  </si>
  <si>
    <t xml:space="preserve">62884443</t>
  </si>
  <si>
    <t xml:space="preserve">B3106</t>
  </si>
  <si>
    <t xml:space="preserve">二级单位名称</t>
  </si>
  <si>
    <t xml:space="preserve">三级单位名称</t>
  </si>
  <si>
    <t xml:space="preserve">姓名</t>
  </si>
  <si>
    <t xml:space="preserve">教工编码</t>
  </si>
  <si>
    <t xml:space="preserve">保卫</t>
  </si>
  <si>
    <t xml:space="preserve">军事理论</t>
  </si>
  <si>
    <t xml:space="preserve">金文义</t>
  </si>
  <si>
    <t xml:space="preserve">196506101</t>
  </si>
  <si>
    <t xml:space="preserve">田华</t>
  </si>
  <si>
    <t xml:space="preserve">198008201</t>
  </si>
  <si>
    <t xml:space="preserve">梁金龙</t>
  </si>
  <si>
    <t xml:space="preserve">198209101</t>
  </si>
  <si>
    <t xml:space="preserve">李殿龙</t>
  </si>
  <si>
    <t xml:space="preserve">198209103</t>
  </si>
  <si>
    <t xml:space="preserve">财务处</t>
  </si>
  <si>
    <t xml:space="preserve">秦桂莲</t>
  </si>
  <si>
    <t xml:space="preserve">196510202</t>
  </si>
  <si>
    <t xml:space="preserve">党政办</t>
  </si>
  <si>
    <t xml:space="preserve">丛树林</t>
  </si>
  <si>
    <t xml:space="preserve">195610102</t>
  </si>
  <si>
    <t xml:space="preserve">旅游</t>
  </si>
  <si>
    <t xml:space="preserve">相玉红</t>
  </si>
  <si>
    <t xml:space="preserve">196502201</t>
  </si>
  <si>
    <t xml:space="preserve">冶金工程</t>
  </si>
  <si>
    <t xml:space="preserve">吴国玺</t>
  </si>
  <si>
    <t xml:space="preserve">196203101</t>
  </si>
  <si>
    <t xml:space="preserve">电信学院</t>
  </si>
  <si>
    <t xml:space="preserve">办公室</t>
  </si>
  <si>
    <t xml:space="preserve">王晶岩</t>
  </si>
  <si>
    <t xml:space="preserve">196509201</t>
  </si>
  <si>
    <t xml:space="preserve">朱军楠</t>
  </si>
  <si>
    <t xml:space="preserve">197106102</t>
  </si>
  <si>
    <t xml:space="preserve">李涛</t>
  </si>
  <si>
    <t xml:space="preserve">197401101</t>
  </si>
  <si>
    <t xml:space="preserve">鲁鹏威</t>
  </si>
  <si>
    <t xml:space="preserve">197502101</t>
  </si>
  <si>
    <t xml:space="preserve">韩召</t>
  </si>
  <si>
    <t xml:space="preserve">197711201</t>
  </si>
  <si>
    <t xml:space="preserve">冮玉石</t>
  </si>
  <si>
    <t xml:space="preserve">197802201</t>
  </si>
  <si>
    <t xml:space="preserve">刘娉娉</t>
  </si>
  <si>
    <t xml:space="preserve">197901202</t>
  </si>
  <si>
    <t xml:space="preserve">尚洪娟</t>
  </si>
  <si>
    <t xml:space="preserve">197910201</t>
  </si>
  <si>
    <t xml:space="preserve">孟宪贺</t>
  </si>
  <si>
    <t xml:space="preserve">197912201</t>
  </si>
  <si>
    <t xml:space="preserve">贾明志</t>
  </si>
  <si>
    <t xml:space="preserve">198005102</t>
  </si>
  <si>
    <t xml:space="preserve">齐辉</t>
  </si>
  <si>
    <t xml:space="preserve">198005201</t>
  </si>
  <si>
    <t xml:space="preserve">王月</t>
  </si>
  <si>
    <t xml:space="preserve">198303201</t>
  </si>
  <si>
    <t xml:space="preserve">电工电子</t>
  </si>
  <si>
    <t xml:space="preserve">高建新</t>
  </si>
  <si>
    <t xml:space="preserve">195303101</t>
  </si>
  <si>
    <t xml:space="preserve">符永刚</t>
  </si>
  <si>
    <t xml:space="preserve">195505101</t>
  </si>
  <si>
    <t xml:space="preserve">郭瑞平</t>
  </si>
  <si>
    <t xml:space="preserve">196003202</t>
  </si>
  <si>
    <t xml:space="preserve">朴琴兰</t>
  </si>
  <si>
    <t xml:space="preserve">196201203</t>
  </si>
  <si>
    <t xml:space="preserve">于宝琦</t>
  </si>
  <si>
    <t xml:space="preserve">196405202</t>
  </si>
  <si>
    <t xml:space="preserve">苑庆军</t>
  </si>
  <si>
    <t xml:space="preserve">196607101</t>
  </si>
  <si>
    <t xml:space="preserve">胡建伟</t>
  </si>
  <si>
    <t xml:space="preserve">196904101</t>
  </si>
  <si>
    <t xml:space="preserve">陈亚光</t>
  </si>
  <si>
    <t xml:space="preserve">197111202</t>
  </si>
  <si>
    <t xml:space="preserve">孙禾</t>
  </si>
  <si>
    <t xml:space="preserve">197306101</t>
  </si>
  <si>
    <t xml:space="preserve">王静</t>
  </si>
  <si>
    <t xml:space="preserve">197806203</t>
  </si>
  <si>
    <t xml:space="preserve">于桂君</t>
  </si>
  <si>
    <t xml:space="preserve">197903201</t>
  </si>
  <si>
    <t xml:space="preserve">供电</t>
  </si>
  <si>
    <t xml:space="preserve">王福庭</t>
  </si>
  <si>
    <t xml:space="preserve">196002101</t>
  </si>
  <si>
    <t xml:space="preserve">杨丽君</t>
  </si>
  <si>
    <t xml:space="preserve">196201204</t>
  </si>
  <si>
    <t xml:space="preserve">鲁永久</t>
  </si>
  <si>
    <t xml:space="preserve">196308102</t>
  </si>
  <si>
    <t xml:space="preserve">关大陆</t>
  </si>
  <si>
    <t xml:space="preserve">196508103</t>
  </si>
  <si>
    <t xml:space="preserve">李润生</t>
  </si>
  <si>
    <t xml:space="preserve">197110103</t>
  </si>
  <si>
    <t xml:space="preserve">樊爱龙</t>
  </si>
  <si>
    <t xml:space="preserve">197612101</t>
  </si>
  <si>
    <t xml:space="preserve">姚颖</t>
  </si>
  <si>
    <t xml:space="preserve">198003202</t>
  </si>
  <si>
    <t xml:space="preserve">高长伟</t>
  </si>
  <si>
    <t xml:space="preserve">198010102</t>
  </si>
  <si>
    <t xml:space="preserve">邹月海</t>
  </si>
  <si>
    <t xml:space="preserve">198203101</t>
  </si>
  <si>
    <t xml:space="preserve">黄灵芝</t>
  </si>
  <si>
    <t xml:space="preserve">201207269</t>
  </si>
  <si>
    <t xml:space="preserve">计算机</t>
  </si>
  <si>
    <t xml:space="preserve">王斌</t>
  </si>
  <si>
    <t xml:space="preserve">195612102</t>
  </si>
  <si>
    <t xml:space="preserve">李远新</t>
  </si>
  <si>
    <t xml:space="preserve">196101101</t>
  </si>
  <si>
    <t xml:space="preserve">郭树岩</t>
  </si>
  <si>
    <t xml:space="preserve">196305102</t>
  </si>
  <si>
    <t xml:space="preserve">刘滨</t>
  </si>
  <si>
    <t xml:space="preserve">196401103</t>
  </si>
  <si>
    <t xml:space="preserve">王海波</t>
  </si>
  <si>
    <t xml:space="preserve">196407202</t>
  </si>
  <si>
    <t xml:space="preserve">刘丽华</t>
  </si>
  <si>
    <t xml:space="preserve">196709201</t>
  </si>
  <si>
    <t xml:space="preserve">刘前</t>
  </si>
  <si>
    <t xml:space="preserve">196802202</t>
  </si>
  <si>
    <t xml:space="preserve">孟宪伟</t>
  </si>
  <si>
    <t xml:space="preserve">196811101</t>
  </si>
  <si>
    <t xml:space="preserve">费如纯</t>
  </si>
  <si>
    <t xml:space="preserve">196909101</t>
  </si>
  <si>
    <t xml:space="preserve">高君</t>
  </si>
  <si>
    <t xml:space="preserve">197204201</t>
  </si>
  <si>
    <t xml:space="preserve">刘宏妮</t>
  </si>
  <si>
    <t xml:space="preserve">197210202</t>
  </si>
  <si>
    <t xml:space="preserve">赵杨川</t>
  </si>
  <si>
    <t xml:space="preserve">197304101</t>
  </si>
  <si>
    <t xml:space="preserve">刘辉</t>
  </si>
  <si>
    <t xml:space="preserve">197306201</t>
  </si>
  <si>
    <t xml:space="preserve">胡楠</t>
  </si>
  <si>
    <t xml:space="preserve">197403202</t>
  </si>
  <si>
    <t xml:space="preserve">高艳</t>
  </si>
  <si>
    <t xml:space="preserve">197406202</t>
  </si>
  <si>
    <t xml:space="preserve">杜钢</t>
  </si>
  <si>
    <t xml:space="preserve">197508101</t>
  </si>
  <si>
    <t xml:space="preserve">张宏</t>
  </si>
  <si>
    <t xml:space="preserve">197601202</t>
  </si>
  <si>
    <t xml:space="preserve">卢志鹏</t>
  </si>
  <si>
    <t xml:space="preserve">197609102</t>
  </si>
  <si>
    <t xml:space="preserve">王波</t>
  </si>
  <si>
    <t xml:space="preserve">197609201</t>
  </si>
  <si>
    <t xml:space="preserve">吴艳</t>
  </si>
  <si>
    <t xml:space="preserve">197610201</t>
  </si>
  <si>
    <t xml:space="preserve">陈铁</t>
  </si>
  <si>
    <t xml:space="preserve">197702101</t>
  </si>
  <si>
    <t xml:space="preserve">实验室</t>
  </si>
  <si>
    <t xml:space="preserve">刘金成</t>
  </si>
  <si>
    <t xml:space="preserve">195106104</t>
  </si>
  <si>
    <t xml:space="preserve">孙永生</t>
  </si>
  <si>
    <t xml:space="preserve">195203102</t>
  </si>
  <si>
    <t xml:space="preserve">尚德锁</t>
  </si>
  <si>
    <t xml:space="preserve">195301105</t>
  </si>
  <si>
    <t xml:space="preserve">吕虹</t>
  </si>
  <si>
    <t xml:space="preserve">195902202</t>
  </si>
  <si>
    <t xml:space="preserve">李丽娜</t>
  </si>
  <si>
    <t xml:space="preserve">196008201</t>
  </si>
  <si>
    <t xml:space="preserve">王晓光</t>
  </si>
  <si>
    <t xml:space="preserve">196308203</t>
  </si>
  <si>
    <t xml:space="preserve">张翠</t>
  </si>
  <si>
    <t xml:space="preserve">196312202</t>
  </si>
  <si>
    <t xml:space="preserve">才勇智</t>
  </si>
  <si>
    <t xml:space="preserve">197103103</t>
  </si>
  <si>
    <t xml:space="preserve">王广威</t>
  </si>
  <si>
    <t xml:space="preserve">197107103</t>
  </si>
  <si>
    <t xml:space="preserve">孙振龙</t>
  </si>
  <si>
    <t xml:space="preserve">197112102</t>
  </si>
  <si>
    <t xml:space="preserve">马志财</t>
  </si>
  <si>
    <t xml:space="preserve">197202103</t>
  </si>
  <si>
    <t xml:space="preserve">李玲</t>
  </si>
  <si>
    <t xml:space="preserve">197403203</t>
  </si>
  <si>
    <t xml:space="preserve">于会敏</t>
  </si>
  <si>
    <t xml:space="preserve">197709101</t>
  </si>
  <si>
    <t xml:space="preserve">通信</t>
  </si>
  <si>
    <t xml:space="preserve">钟月学</t>
  </si>
  <si>
    <t xml:space="preserve">195206104</t>
  </si>
  <si>
    <t xml:space="preserve">昌学智</t>
  </si>
  <si>
    <t xml:space="preserve">195904102</t>
  </si>
  <si>
    <t xml:space="preserve">孟华伽</t>
  </si>
  <si>
    <t xml:space="preserve">196403103</t>
  </si>
  <si>
    <t xml:space="preserve">柳明丽</t>
  </si>
  <si>
    <t xml:space="preserve">197404201</t>
  </si>
  <si>
    <t xml:space="preserve">金迎花</t>
  </si>
  <si>
    <t xml:space="preserve">197409202</t>
  </si>
  <si>
    <t xml:space="preserve">王艳莉</t>
  </si>
  <si>
    <t xml:space="preserve">197502201</t>
  </si>
  <si>
    <t xml:space="preserve">张英囡</t>
  </si>
  <si>
    <t xml:space="preserve">197705202</t>
  </si>
  <si>
    <t xml:space="preserve">仪表</t>
  </si>
  <si>
    <t xml:space="preserve">王燕</t>
  </si>
  <si>
    <t xml:space="preserve">196010202</t>
  </si>
  <si>
    <t xml:space="preserve">方景林</t>
  </si>
  <si>
    <t xml:space="preserve">196312101</t>
  </si>
  <si>
    <t xml:space="preserve">佟莹欣</t>
  </si>
  <si>
    <t xml:space="preserve">196605201</t>
  </si>
  <si>
    <t xml:space="preserve">李红</t>
  </si>
  <si>
    <t xml:space="preserve">196903201</t>
  </si>
  <si>
    <t xml:space="preserve">丁英丽</t>
  </si>
  <si>
    <t xml:space="preserve">197004202</t>
  </si>
  <si>
    <t xml:space="preserve">贾莉娜</t>
  </si>
  <si>
    <t xml:space="preserve">197208201</t>
  </si>
  <si>
    <t xml:space="preserve">刘震</t>
  </si>
  <si>
    <t xml:space="preserve">197601101</t>
  </si>
  <si>
    <t xml:space="preserve">杜忠波</t>
  </si>
  <si>
    <t xml:space="preserve">198209102</t>
  </si>
  <si>
    <t xml:space="preserve">李睿</t>
  </si>
  <si>
    <t xml:space="preserve">198308101</t>
  </si>
  <si>
    <t xml:space="preserve">自动化</t>
  </si>
  <si>
    <t xml:space="preserve">高伟</t>
  </si>
  <si>
    <t xml:space="preserve">195601103</t>
  </si>
  <si>
    <t xml:space="preserve">刘松</t>
  </si>
  <si>
    <t xml:space="preserve">195702103</t>
  </si>
  <si>
    <t xml:space="preserve">何学俊</t>
  </si>
  <si>
    <t xml:space="preserve">195709101</t>
  </si>
  <si>
    <t xml:space="preserve">白霞</t>
  </si>
  <si>
    <t xml:space="preserve">196212201</t>
  </si>
  <si>
    <t xml:space="preserve">姜连志</t>
  </si>
  <si>
    <t xml:space="preserve">196305103</t>
  </si>
  <si>
    <t xml:space="preserve">张岳</t>
  </si>
  <si>
    <t xml:space="preserve">196511101</t>
  </si>
  <si>
    <t xml:space="preserve">张军</t>
  </si>
  <si>
    <t xml:space="preserve">197201201</t>
  </si>
  <si>
    <t xml:space="preserve">刘志君</t>
  </si>
  <si>
    <t xml:space="preserve">197311201</t>
  </si>
  <si>
    <t xml:space="preserve">赵双元</t>
  </si>
  <si>
    <t xml:space="preserve">197402101</t>
  </si>
  <si>
    <t xml:space="preserve">孟昭军</t>
  </si>
  <si>
    <t xml:space="preserve">197404102</t>
  </si>
  <si>
    <t xml:space="preserve">陈锐</t>
  </si>
  <si>
    <t xml:space="preserve">197808101</t>
  </si>
  <si>
    <t xml:space="preserve">周振超</t>
  </si>
  <si>
    <t xml:space="preserve">198208101</t>
  </si>
  <si>
    <t xml:space="preserve">王亮</t>
  </si>
  <si>
    <t xml:space="preserve">201207267</t>
  </si>
  <si>
    <t xml:space="preserve">工程实践中心</t>
  </si>
  <si>
    <t xml:space="preserve">计算机基础</t>
  </si>
  <si>
    <t xml:space="preserve">张桂云</t>
  </si>
  <si>
    <t xml:space="preserve">195903201</t>
  </si>
  <si>
    <t xml:space="preserve">朱辉</t>
  </si>
  <si>
    <t xml:space="preserve">196004101</t>
  </si>
  <si>
    <t xml:space="preserve">张红玲</t>
  </si>
  <si>
    <t xml:space="preserve">196205202</t>
  </si>
  <si>
    <t xml:space="preserve">金东萍</t>
  </si>
  <si>
    <t xml:space="preserve">196211204</t>
  </si>
  <si>
    <t xml:space="preserve">陆艳芬</t>
  </si>
  <si>
    <t xml:space="preserve">196302206</t>
  </si>
  <si>
    <t xml:space="preserve">梁艳</t>
  </si>
  <si>
    <t xml:space="preserve">196307204</t>
  </si>
  <si>
    <t xml:space="preserve">李忆南</t>
  </si>
  <si>
    <t xml:space="preserve">196309203</t>
  </si>
  <si>
    <t xml:space="preserve">刘永波</t>
  </si>
  <si>
    <t xml:space="preserve">196508104</t>
  </si>
  <si>
    <t xml:space="preserve">崔杰菲</t>
  </si>
  <si>
    <t xml:space="preserve">196607201</t>
  </si>
  <si>
    <t xml:space="preserve">刘一臻</t>
  </si>
  <si>
    <t xml:space="preserve">196712201</t>
  </si>
  <si>
    <t xml:space="preserve">李辽辉</t>
  </si>
  <si>
    <t xml:space="preserve">197112103</t>
  </si>
  <si>
    <t xml:space="preserve">刘树梅</t>
  </si>
  <si>
    <t xml:space="preserve">197201203</t>
  </si>
  <si>
    <t xml:space="preserve">袁凤玲</t>
  </si>
  <si>
    <t xml:space="preserve">197303203</t>
  </si>
  <si>
    <t xml:space="preserve">197806202</t>
  </si>
  <si>
    <t xml:space="preserve">刘慧宇</t>
  </si>
  <si>
    <t xml:space="preserve">197810103</t>
  </si>
  <si>
    <t xml:space="preserve">刘理</t>
  </si>
  <si>
    <t xml:space="preserve">198111101</t>
  </si>
  <si>
    <t xml:space="preserve">王彦明</t>
  </si>
  <si>
    <t xml:space="preserve">198203102</t>
  </si>
  <si>
    <t xml:space="preserve">姜奇</t>
  </si>
  <si>
    <t xml:space="preserve">195811102</t>
  </si>
  <si>
    <t xml:space="preserve">徐桂春</t>
  </si>
  <si>
    <t xml:space="preserve">195905202</t>
  </si>
  <si>
    <t xml:space="preserve">刘全杰</t>
  </si>
  <si>
    <t xml:space="preserve">195910101</t>
  </si>
  <si>
    <t xml:space="preserve">高海军</t>
  </si>
  <si>
    <t xml:space="preserve">195912101</t>
  </si>
  <si>
    <t xml:space="preserve">刘志远</t>
  </si>
  <si>
    <t xml:space="preserve">196006102</t>
  </si>
  <si>
    <t xml:space="preserve">李喜成</t>
  </si>
  <si>
    <t xml:space="preserve">196010101</t>
  </si>
  <si>
    <t xml:space="preserve">刘成</t>
  </si>
  <si>
    <t xml:space="preserve">196203102</t>
  </si>
  <si>
    <t xml:space="preserve">李艳萍</t>
  </si>
  <si>
    <t xml:space="preserve">196207202</t>
  </si>
  <si>
    <t xml:space="preserve">张素艳</t>
  </si>
  <si>
    <t xml:space="preserve">196404202</t>
  </si>
  <si>
    <t xml:space="preserve">黄括</t>
  </si>
  <si>
    <t xml:space="preserve">196412201</t>
  </si>
  <si>
    <t xml:space="preserve">孙晓秋</t>
  </si>
  <si>
    <t xml:space="preserve">196510205</t>
  </si>
  <si>
    <t xml:space="preserve">张咏明</t>
  </si>
  <si>
    <t xml:space="preserve">196607103</t>
  </si>
  <si>
    <t xml:space="preserve">肖辉</t>
  </si>
  <si>
    <t xml:space="preserve">196808201</t>
  </si>
  <si>
    <t xml:space="preserve">张晓峰</t>
  </si>
  <si>
    <t xml:space="preserve">197009103</t>
  </si>
  <si>
    <t xml:space="preserve">黄玉芬</t>
  </si>
  <si>
    <t xml:space="preserve">197110204</t>
  </si>
  <si>
    <t xml:space="preserve">余冀徽</t>
  </si>
  <si>
    <t xml:space="preserve">197410202</t>
  </si>
  <si>
    <t xml:space="preserve">刘涛</t>
  </si>
  <si>
    <t xml:space="preserve">197503202</t>
  </si>
  <si>
    <t xml:space="preserve">王艾昕</t>
  </si>
  <si>
    <t xml:space="preserve">197804202</t>
  </si>
  <si>
    <t xml:space="preserve">冶金基础</t>
  </si>
  <si>
    <t xml:space="preserve">畅惠明</t>
  </si>
  <si>
    <t xml:space="preserve">196311101</t>
  </si>
  <si>
    <t xml:space="preserve">孙露露</t>
  </si>
  <si>
    <t xml:space="preserve">198010201</t>
  </si>
  <si>
    <t xml:space="preserve">管理学院</t>
  </si>
  <si>
    <t xml:space="preserve">孙毅</t>
  </si>
  <si>
    <t xml:space="preserve">196301101</t>
  </si>
  <si>
    <t xml:space="preserve">张武</t>
  </si>
  <si>
    <t xml:space="preserve">196309103</t>
  </si>
  <si>
    <t xml:space="preserve">窦宁</t>
  </si>
  <si>
    <t xml:space="preserve">197411201</t>
  </si>
  <si>
    <t xml:space="preserve">胡博</t>
  </si>
  <si>
    <t xml:space="preserve">197804201</t>
  </si>
  <si>
    <t xml:space="preserve">沈荔丹</t>
  </si>
  <si>
    <t xml:space="preserve">198002202</t>
  </si>
  <si>
    <t xml:space="preserve">林强</t>
  </si>
  <si>
    <t xml:space="preserve">198511101</t>
  </si>
  <si>
    <t xml:space="preserve">档案</t>
  </si>
  <si>
    <t xml:space="preserve">赵军</t>
  </si>
  <si>
    <t xml:space="preserve">196303202</t>
  </si>
  <si>
    <t xml:space="preserve">李焕军</t>
  </si>
  <si>
    <t xml:space="preserve">196312103</t>
  </si>
  <si>
    <t xml:space="preserve">李黔</t>
  </si>
  <si>
    <t xml:space="preserve">196707203</t>
  </si>
  <si>
    <t xml:space="preserve">冷静</t>
  </si>
  <si>
    <t xml:space="preserve">196806203</t>
  </si>
  <si>
    <t xml:space="preserve">张君益</t>
  </si>
  <si>
    <t xml:space="preserve">196808101</t>
  </si>
  <si>
    <t xml:space="preserve">王戈</t>
  </si>
  <si>
    <t xml:space="preserve">196909103</t>
  </si>
  <si>
    <t xml:space="preserve">张立红</t>
  </si>
  <si>
    <t xml:space="preserve">197610202</t>
  </si>
  <si>
    <t xml:space="preserve">刘凤华</t>
  </si>
  <si>
    <t xml:space="preserve">197709201</t>
  </si>
  <si>
    <t xml:space="preserve">张涛</t>
  </si>
  <si>
    <t xml:space="preserve">198108105</t>
  </si>
  <si>
    <t xml:space="preserve">周媛媛</t>
  </si>
  <si>
    <t xml:space="preserve">201207264</t>
  </si>
  <si>
    <t xml:space="preserve">成凤艳</t>
  </si>
  <si>
    <t xml:space="preserve">196411201</t>
  </si>
  <si>
    <t xml:space="preserve">金春云</t>
  </si>
  <si>
    <t xml:space="preserve">196605202</t>
  </si>
  <si>
    <t xml:space="preserve">全占岐</t>
  </si>
  <si>
    <t xml:space="preserve">196609101</t>
  </si>
  <si>
    <t xml:space="preserve">唐文</t>
  </si>
  <si>
    <t xml:space="preserve">196810201</t>
  </si>
  <si>
    <t xml:space="preserve">刘要红</t>
  </si>
  <si>
    <t xml:space="preserve">196902201</t>
  </si>
  <si>
    <t xml:space="preserve">邸砧</t>
  </si>
  <si>
    <t xml:space="preserve">197602201</t>
  </si>
  <si>
    <t xml:space="preserve">贺芳</t>
  </si>
  <si>
    <t xml:space="preserve">197702202</t>
  </si>
  <si>
    <t xml:space="preserve">韩娇</t>
  </si>
  <si>
    <t xml:space="preserve">198203202</t>
  </si>
  <si>
    <t xml:space="preserve">赵胜</t>
  </si>
  <si>
    <t xml:space="preserve">201207265</t>
  </si>
  <si>
    <t xml:space="preserve">刘爱荣</t>
  </si>
  <si>
    <t xml:space="preserve">196401105</t>
  </si>
  <si>
    <t xml:space="preserve">陆慧</t>
  </si>
  <si>
    <t xml:space="preserve">196604202</t>
  </si>
  <si>
    <t xml:space="preserve">王贺瑜</t>
  </si>
  <si>
    <t xml:space="preserve">197110202</t>
  </si>
  <si>
    <t xml:space="preserve">李云龙</t>
  </si>
  <si>
    <t xml:space="preserve">197210104</t>
  </si>
  <si>
    <t xml:space="preserve">杨昳</t>
  </si>
  <si>
    <t xml:space="preserve">197303202</t>
  </si>
  <si>
    <t xml:space="preserve">王猛</t>
  </si>
  <si>
    <t xml:space="preserve">197606102</t>
  </si>
  <si>
    <t xml:space="preserve">武英宇</t>
  </si>
  <si>
    <t xml:space="preserve">197810201</t>
  </si>
  <si>
    <t xml:space="preserve">高杨</t>
  </si>
  <si>
    <t xml:space="preserve">197812203</t>
  </si>
  <si>
    <t xml:space="preserve">陈丹</t>
  </si>
  <si>
    <t xml:space="preserve">198002201</t>
  </si>
  <si>
    <t xml:space="preserve">刘晓光</t>
  </si>
  <si>
    <t xml:space="preserve">198006201</t>
  </si>
  <si>
    <t xml:space="preserve">冷婧超</t>
  </si>
  <si>
    <t xml:space="preserve">198111202</t>
  </si>
  <si>
    <t xml:space="preserve">孙建竹</t>
  </si>
  <si>
    <t xml:space="preserve">198303103</t>
  </si>
  <si>
    <t xml:space="preserve">于雪</t>
  </si>
  <si>
    <t xml:space="preserve">198305201</t>
  </si>
  <si>
    <t xml:space="preserve">旅游管理</t>
  </si>
  <si>
    <t xml:space="preserve">赵丽宏</t>
  </si>
  <si>
    <t xml:space="preserve">195602202</t>
  </si>
  <si>
    <t xml:space="preserve">王成芬</t>
  </si>
  <si>
    <t xml:space="preserve">196110202</t>
  </si>
  <si>
    <t xml:space="preserve">徐沁</t>
  </si>
  <si>
    <t xml:space="preserve">196311202</t>
  </si>
  <si>
    <t xml:space="preserve">孙华</t>
  </si>
  <si>
    <t xml:space="preserve">196608201</t>
  </si>
  <si>
    <t xml:space="preserve">赵虹</t>
  </si>
  <si>
    <t xml:space="preserve">196805201</t>
  </si>
  <si>
    <t xml:space="preserve">196806202</t>
  </si>
  <si>
    <t xml:space="preserve">孙曦媚</t>
  </si>
  <si>
    <t xml:space="preserve">196907202</t>
  </si>
  <si>
    <t xml:space="preserve">魏颖辉</t>
  </si>
  <si>
    <t xml:space="preserve">197011203</t>
  </si>
  <si>
    <t xml:space="preserve">王俊</t>
  </si>
  <si>
    <t xml:space="preserve">197812204</t>
  </si>
  <si>
    <t xml:space="preserve">197903202</t>
  </si>
  <si>
    <t xml:space="preserve">张柏林</t>
  </si>
  <si>
    <t xml:space="preserve">195911101</t>
  </si>
  <si>
    <t xml:space="preserve">机械学院</t>
  </si>
  <si>
    <t xml:space="preserve">孙静芬</t>
  </si>
  <si>
    <t xml:space="preserve">196402202</t>
  </si>
  <si>
    <t xml:space="preserve">刘志刚</t>
  </si>
  <si>
    <t xml:space="preserve">196411103</t>
  </si>
  <si>
    <t xml:space="preserve">苑忠英</t>
  </si>
  <si>
    <t xml:space="preserve">196707201</t>
  </si>
  <si>
    <t xml:space="preserve">刘广春</t>
  </si>
  <si>
    <t xml:space="preserve">197202102</t>
  </si>
  <si>
    <t xml:space="preserve">赵宝宏</t>
  </si>
  <si>
    <t xml:space="preserve">197204102</t>
  </si>
  <si>
    <t xml:space="preserve">王海彬</t>
  </si>
  <si>
    <t xml:space="preserve">197410102</t>
  </si>
  <si>
    <t xml:space="preserve">李果煜</t>
  </si>
  <si>
    <t xml:space="preserve">197507201</t>
  </si>
  <si>
    <t xml:space="preserve">于红斌</t>
  </si>
  <si>
    <t xml:space="preserve">197703101</t>
  </si>
  <si>
    <t xml:space="preserve">马云娟</t>
  </si>
  <si>
    <t xml:space="preserve">197712201</t>
  </si>
  <si>
    <t xml:space="preserve">刘彬</t>
  </si>
  <si>
    <t xml:space="preserve">197801201</t>
  </si>
  <si>
    <t xml:space="preserve">宫萍</t>
  </si>
  <si>
    <t xml:space="preserve">198010202</t>
  </si>
  <si>
    <t xml:space="preserve">谢飞</t>
  </si>
  <si>
    <t xml:space="preserve">198101201</t>
  </si>
  <si>
    <t xml:space="preserve">车辆</t>
  </si>
  <si>
    <t xml:space="preserve">韩进</t>
  </si>
  <si>
    <t xml:space="preserve">195903103</t>
  </si>
  <si>
    <t xml:space="preserve">刘朝红</t>
  </si>
  <si>
    <t xml:space="preserve">196603101</t>
  </si>
  <si>
    <t xml:space="preserve">刘显玉</t>
  </si>
  <si>
    <t xml:space="preserve">196704101</t>
  </si>
  <si>
    <t xml:space="preserve">197007201</t>
  </si>
  <si>
    <t xml:space="preserve">孟继申</t>
  </si>
  <si>
    <t xml:space="preserve">197106101</t>
  </si>
  <si>
    <t xml:space="preserve">李波</t>
  </si>
  <si>
    <t xml:space="preserve">197812202</t>
  </si>
  <si>
    <t xml:space="preserve">198204101</t>
  </si>
  <si>
    <t xml:space="preserve">201207261</t>
  </si>
  <si>
    <t xml:space="preserve">机械基础</t>
  </si>
  <si>
    <t xml:space="preserve">李国庆</t>
  </si>
  <si>
    <t xml:space="preserve">195510102</t>
  </si>
  <si>
    <t xml:space="preserve">侯长来</t>
  </si>
  <si>
    <t xml:space="preserve">195904101</t>
  </si>
  <si>
    <t xml:space="preserve">钟大鸣</t>
  </si>
  <si>
    <t xml:space="preserve">195909101</t>
  </si>
  <si>
    <t xml:space="preserve">于慧</t>
  </si>
  <si>
    <t xml:space="preserve">196201202</t>
  </si>
  <si>
    <t xml:space="preserve">李岩</t>
  </si>
  <si>
    <t xml:space="preserve">196205102</t>
  </si>
  <si>
    <t xml:space="preserve">高淑杰</t>
  </si>
  <si>
    <t xml:space="preserve">197001202</t>
  </si>
  <si>
    <t xml:space="preserve">张威</t>
  </si>
  <si>
    <t xml:space="preserve">197011202</t>
  </si>
  <si>
    <t xml:space="preserve">张兆刚</t>
  </si>
  <si>
    <t xml:space="preserve">197103102</t>
  </si>
  <si>
    <t xml:space="preserve">韩颖烨</t>
  </si>
  <si>
    <t xml:space="preserve">197309101</t>
  </si>
  <si>
    <t xml:space="preserve">197401202</t>
  </si>
  <si>
    <t xml:space="preserve">李瑞洋</t>
  </si>
  <si>
    <t xml:space="preserve">198105101</t>
  </si>
  <si>
    <t xml:space="preserve">杜运普</t>
  </si>
  <si>
    <t xml:space="preserve">196005102</t>
  </si>
  <si>
    <t xml:space="preserve">丛娟</t>
  </si>
  <si>
    <t xml:space="preserve">196211201</t>
  </si>
  <si>
    <t xml:space="preserve">齐秀彪</t>
  </si>
  <si>
    <t xml:space="preserve">197107102</t>
  </si>
  <si>
    <t xml:space="preserve">赵亮</t>
  </si>
  <si>
    <t xml:space="preserve">197204103</t>
  </si>
  <si>
    <t xml:space="preserve">王赟</t>
  </si>
  <si>
    <t xml:space="preserve">197307201</t>
  </si>
  <si>
    <t xml:space="preserve">于维纳</t>
  </si>
  <si>
    <t xml:space="preserve">197407201</t>
  </si>
  <si>
    <t xml:space="preserve">黄志东</t>
  </si>
  <si>
    <t xml:space="preserve">197909101</t>
  </si>
  <si>
    <t xml:space="preserve">杨志强</t>
  </si>
  <si>
    <t xml:space="preserve">198004103</t>
  </si>
  <si>
    <t xml:space="preserve">198207202</t>
  </si>
  <si>
    <t xml:space="preserve">郎庆阳</t>
  </si>
  <si>
    <t xml:space="preserve">198408101</t>
  </si>
  <si>
    <t xml:space="preserve">谷泉</t>
  </si>
  <si>
    <t xml:space="preserve">198410201</t>
  </si>
  <si>
    <t xml:space="preserve">赵常复</t>
  </si>
  <si>
    <t xml:space="preserve">195306101</t>
  </si>
  <si>
    <t xml:space="preserve">李勇</t>
  </si>
  <si>
    <t xml:space="preserve">195311103</t>
  </si>
  <si>
    <t xml:space="preserve">周吉艳</t>
  </si>
  <si>
    <t xml:space="preserve">195509203</t>
  </si>
  <si>
    <t xml:space="preserve">赵铁刚</t>
  </si>
  <si>
    <t xml:space="preserve">196104102</t>
  </si>
  <si>
    <t xml:space="preserve">王晶</t>
  </si>
  <si>
    <t xml:space="preserve">196206201</t>
  </si>
  <si>
    <t xml:space="preserve">韩希国</t>
  </si>
  <si>
    <t xml:space="preserve">196501101</t>
  </si>
  <si>
    <t xml:space="preserve">侯建党</t>
  </si>
  <si>
    <t xml:space="preserve">196605103</t>
  </si>
  <si>
    <t xml:space="preserve">孟淑娟</t>
  </si>
  <si>
    <t xml:space="preserve">197106201</t>
  </si>
  <si>
    <t xml:space="preserve">冶机</t>
  </si>
  <si>
    <t xml:space="preserve">刘宝权</t>
  </si>
  <si>
    <t xml:space="preserve">196508102</t>
  </si>
  <si>
    <t xml:space="preserve">宁晓霞</t>
  </si>
  <si>
    <t xml:space="preserve">197111201</t>
  </si>
  <si>
    <t xml:space="preserve">纪宏</t>
  </si>
  <si>
    <t xml:space="preserve">197205102</t>
  </si>
  <si>
    <t xml:space="preserve">朱克刚</t>
  </si>
  <si>
    <t xml:space="preserve">197408101</t>
  </si>
  <si>
    <t xml:space="preserve">王任胜</t>
  </si>
  <si>
    <t xml:space="preserve">197912102</t>
  </si>
  <si>
    <t xml:space="preserve">198105102</t>
  </si>
  <si>
    <t xml:space="preserve">许华清</t>
  </si>
  <si>
    <t xml:space="preserve">195404102</t>
  </si>
  <si>
    <t xml:space="preserve">方亦元</t>
  </si>
  <si>
    <t xml:space="preserve">195503102</t>
  </si>
  <si>
    <t xml:space="preserve">杨月新</t>
  </si>
  <si>
    <t xml:space="preserve">196005202</t>
  </si>
  <si>
    <t xml:space="preserve">王春莲</t>
  </si>
  <si>
    <t xml:space="preserve">196207201</t>
  </si>
  <si>
    <t xml:space="preserve">196612202</t>
  </si>
  <si>
    <t xml:space="preserve">基础部</t>
  </si>
  <si>
    <t xml:space="preserve">胡冰</t>
  </si>
  <si>
    <t xml:space="preserve">197402203</t>
  </si>
  <si>
    <t xml:space="preserve">本科数学</t>
  </si>
  <si>
    <t xml:space="preserve">李高萍</t>
  </si>
  <si>
    <t xml:space="preserve">195704201</t>
  </si>
  <si>
    <t xml:space="preserve">董显亮</t>
  </si>
  <si>
    <t xml:space="preserve">195909102</t>
  </si>
  <si>
    <t xml:space="preserve">于波</t>
  </si>
  <si>
    <t xml:space="preserve">195911102</t>
  </si>
  <si>
    <t xml:space="preserve">迟灵芝</t>
  </si>
  <si>
    <t xml:space="preserve">196311203</t>
  </si>
  <si>
    <t xml:space="preserve">夏晓峰</t>
  </si>
  <si>
    <t xml:space="preserve">196401106</t>
  </si>
  <si>
    <t xml:space="preserve">梁丹</t>
  </si>
  <si>
    <t xml:space="preserve">196401203</t>
  </si>
  <si>
    <t xml:space="preserve">常莉</t>
  </si>
  <si>
    <t xml:space="preserve">196408201</t>
  </si>
  <si>
    <t xml:space="preserve">戴志国</t>
  </si>
  <si>
    <t xml:space="preserve">196411105</t>
  </si>
  <si>
    <t xml:space="preserve">王洪岩</t>
  </si>
  <si>
    <t xml:space="preserve">196501102</t>
  </si>
  <si>
    <t xml:space="preserve">朴文福</t>
  </si>
  <si>
    <t xml:space="preserve">196802101</t>
  </si>
  <si>
    <t xml:space="preserve">魏丽光</t>
  </si>
  <si>
    <t xml:space="preserve">197110203</t>
  </si>
  <si>
    <t xml:space="preserve">郑宏</t>
  </si>
  <si>
    <t xml:space="preserve">197402204</t>
  </si>
  <si>
    <t xml:space="preserve">王彦超</t>
  </si>
  <si>
    <t xml:space="preserve">198001102</t>
  </si>
  <si>
    <t xml:space="preserve">高职数学</t>
  </si>
  <si>
    <t xml:space="preserve">张景泰</t>
  </si>
  <si>
    <t xml:space="preserve">195404103</t>
  </si>
  <si>
    <t xml:space="preserve">梁吉明</t>
  </si>
  <si>
    <t xml:space="preserve">195511101</t>
  </si>
  <si>
    <t xml:space="preserve">杨路娜</t>
  </si>
  <si>
    <t xml:space="preserve">195709201</t>
  </si>
  <si>
    <t xml:space="preserve">赵万伟</t>
  </si>
  <si>
    <t xml:space="preserve">195803101</t>
  </si>
  <si>
    <t xml:space="preserve">刘国民</t>
  </si>
  <si>
    <t xml:space="preserve">195905103</t>
  </si>
  <si>
    <t xml:space="preserve">郭彦</t>
  </si>
  <si>
    <t xml:space="preserve">196009102</t>
  </si>
  <si>
    <t xml:space="preserve">宋永顺</t>
  </si>
  <si>
    <t xml:space="preserve">196101201</t>
  </si>
  <si>
    <t xml:space="preserve">孟爱秋</t>
  </si>
  <si>
    <t xml:space="preserve">196309202</t>
  </si>
  <si>
    <t xml:space="preserve">宋国珍</t>
  </si>
  <si>
    <t xml:space="preserve">196601201</t>
  </si>
  <si>
    <t xml:space="preserve">田君</t>
  </si>
  <si>
    <t xml:space="preserve">196806206</t>
  </si>
  <si>
    <t xml:space="preserve">姜雄</t>
  </si>
  <si>
    <t xml:space="preserve">196809102</t>
  </si>
  <si>
    <t xml:space="preserve">沈晶</t>
  </si>
  <si>
    <t xml:space="preserve">197101201</t>
  </si>
  <si>
    <t xml:space="preserve">丛静</t>
  </si>
  <si>
    <t xml:space="preserve">197907201</t>
  </si>
  <si>
    <t xml:space="preserve">物理</t>
  </si>
  <si>
    <t xml:space="preserve">董玉亮</t>
  </si>
  <si>
    <t xml:space="preserve">196202102</t>
  </si>
  <si>
    <t xml:space="preserve">郑强</t>
  </si>
  <si>
    <t xml:space="preserve">196206101</t>
  </si>
  <si>
    <t xml:space="preserve">宋大毅</t>
  </si>
  <si>
    <t xml:space="preserve">196212104</t>
  </si>
  <si>
    <t xml:space="preserve">苏中乾</t>
  </si>
  <si>
    <t xml:space="preserve">197811101</t>
  </si>
  <si>
    <t xml:space="preserve">李文侠</t>
  </si>
  <si>
    <t xml:space="preserve">197904203</t>
  </si>
  <si>
    <t xml:space="preserve">继续教育学院</t>
  </si>
  <si>
    <t xml:space="preserve">曲景慧</t>
  </si>
  <si>
    <t xml:space="preserve">196210202</t>
  </si>
  <si>
    <t xml:space="preserve">制药</t>
  </si>
  <si>
    <t xml:space="preserve">颜世发</t>
  </si>
  <si>
    <t xml:space="preserve">195711102</t>
  </si>
  <si>
    <t xml:space="preserve">教务处</t>
  </si>
  <si>
    <t xml:space="preserve">甘晓晔</t>
  </si>
  <si>
    <t xml:space="preserve">196309201</t>
  </si>
  <si>
    <t xml:space="preserve">律德财</t>
  </si>
  <si>
    <t xml:space="preserve">196909102</t>
  </si>
  <si>
    <t xml:space="preserve">徐国新</t>
  </si>
  <si>
    <t xml:space="preserve">197203102</t>
  </si>
  <si>
    <t xml:space="preserve">科技处</t>
  </si>
  <si>
    <t xml:space="preserve">环境</t>
  </si>
  <si>
    <t xml:space="preserve">孙国军</t>
  </si>
  <si>
    <t xml:space="preserve">196211101</t>
  </si>
  <si>
    <t xml:space="preserve">评价处</t>
  </si>
  <si>
    <t xml:space="preserve">张国德</t>
  </si>
  <si>
    <t xml:space="preserve">197005101</t>
  </si>
  <si>
    <t xml:space="preserve">人艺学院</t>
  </si>
  <si>
    <t xml:space="preserve">时晶</t>
  </si>
  <si>
    <t xml:space="preserve">196202201</t>
  </si>
  <si>
    <t xml:space="preserve">刘桂杰</t>
  </si>
  <si>
    <t xml:space="preserve">197009202</t>
  </si>
  <si>
    <t xml:space="preserve">崔彩霞</t>
  </si>
  <si>
    <t xml:space="preserve">197703201</t>
  </si>
  <si>
    <t xml:space="preserve">郑雪莲</t>
  </si>
  <si>
    <t xml:space="preserve">197806204</t>
  </si>
  <si>
    <t xml:space="preserve">郭海峰</t>
  </si>
  <si>
    <t xml:space="preserve">197908101</t>
  </si>
  <si>
    <t xml:space="preserve">包文莉</t>
  </si>
  <si>
    <t xml:space="preserve">197911203</t>
  </si>
  <si>
    <t xml:space="preserve">贾楠</t>
  </si>
  <si>
    <t xml:space="preserve">198309201</t>
  </si>
  <si>
    <t xml:space="preserve">王特</t>
  </si>
  <si>
    <t xml:space="preserve">198507101</t>
  </si>
  <si>
    <t xml:space="preserve">徐志毅</t>
  </si>
  <si>
    <t xml:space="preserve">196103101</t>
  </si>
  <si>
    <t xml:space="preserve">广告</t>
  </si>
  <si>
    <t xml:space="preserve">于福洋</t>
  </si>
  <si>
    <t xml:space="preserve">195609101</t>
  </si>
  <si>
    <t xml:space="preserve">任丽华</t>
  </si>
  <si>
    <t xml:space="preserve">196609201</t>
  </si>
  <si>
    <t xml:space="preserve">孙炽昕</t>
  </si>
  <si>
    <t xml:space="preserve">196908201</t>
  </si>
  <si>
    <t xml:space="preserve">刘平平</t>
  </si>
  <si>
    <t xml:space="preserve">198108104</t>
  </si>
  <si>
    <t xml:space="preserve">刘佳</t>
  </si>
  <si>
    <t xml:space="preserve">198112201</t>
  </si>
  <si>
    <t xml:space="preserve">张伟东</t>
  </si>
  <si>
    <t xml:space="preserve">198204103</t>
  </si>
  <si>
    <t xml:space="preserve">杨欣</t>
  </si>
  <si>
    <t xml:space="preserve">198204201</t>
  </si>
  <si>
    <t xml:space="preserve">绘画</t>
  </si>
  <si>
    <t xml:space="preserve">李军</t>
  </si>
  <si>
    <t xml:space="preserve">195810101</t>
  </si>
  <si>
    <t xml:space="preserve">王淑静</t>
  </si>
  <si>
    <t xml:space="preserve">195811202</t>
  </si>
  <si>
    <t xml:space="preserve">刘兴本</t>
  </si>
  <si>
    <t xml:space="preserve">196201101</t>
  </si>
  <si>
    <t xml:space="preserve">霍长虹</t>
  </si>
  <si>
    <t xml:space="preserve">196607102</t>
  </si>
  <si>
    <t xml:space="preserve">迟锋</t>
  </si>
  <si>
    <t xml:space="preserve">196911101</t>
  </si>
  <si>
    <t xml:space="preserve">孙巍</t>
  </si>
  <si>
    <t xml:space="preserve">197209102</t>
  </si>
  <si>
    <t xml:space="preserve">张瑾</t>
  </si>
  <si>
    <t xml:space="preserve">198402201</t>
  </si>
  <si>
    <t xml:space="preserve">教师教育</t>
  </si>
  <si>
    <t xml:space="preserve">韩凤娥</t>
  </si>
  <si>
    <t xml:space="preserve">196103201</t>
  </si>
  <si>
    <t xml:space="preserve">刘国琴</t>
  </si>
  <si>
    <t xml:space="preserve">196111201</t>
  </si>
  <si>
    <t xml:space="preserve">史凤贤</t>
  </si>
  <si>
    <t xml:space="preserve">196512203</t>
  </si>
  <si>
    <t xml:space="preserve">董方红</t>
  </si>
  <si>
    <t xml:space="preserve">196610202</t>
  </si>
  <si>
    <t xml:space="preserve">丁印媛</t>
  </si>
  <si>
    <t xml:space="preserve">196905202</t>
  </si>
  <si>
    <t xml:space="preserve">温昭霞</t>
  </si>
  <si>
    <t xml:space="preserve">197207202</t>
  </si>
  <si>
    <t xml:space="preserve">付丽丽</t>
  </si>
  <si>
    <t xml:space="preserve">197306202</t>
  </si>
  <si>
    <t xml:space="preserve">朱丹</t>
  </si>
  <si>
    <t xml:space="preserve">197307202</t>
  </si>
  <si>
    <t xml:space="preserve">美术基础</t>
  </si>
  <si>
    <t xml:space="preserve">孟祥武</t>
  </si>
  <si>
    <t xml:space="preserve">196011101</t>
  </si>
  <si>
    <t xml:space="preserve">张承东</t>
  </si>
  <si>
    <t xml:space="preserve">196504103</t>
  </si>
  <si>
    <t xml:space="preserve">田义</t>
  </si>
  <si>
    <t xml:space="preserve">197206102</t>
  </si>
  <si>
    <t xml:space="preserve">韩梅</t>
  </si>
  <si>
    <t xml:space="preserve">197401203</t>
  </si>
  <si>
    <t xml:space="preserve">王瑜</t>
  </si>
  <si>
    <t xml:space="preserve">198211101</t>
  </si>
  <si>
    <t xml:space="preserve">日俄</t>
  </si>
  <si>
    <t xml:space="preserve">张爱敏</t>
  </si>
  <si>
    <t xml:space="preserve">196303203</t>
  </si>
  <si>
    <t xml:space="preserve">杨泱</t>
  </si>
  <si>
    <t xml:space="preserve">196503102</t>
  </si>
  <si>
    <t xml:space="preserve">艺设</t>
  </si>
  <si>
    <t xml:space="preserve">宫凡舒</t>
  </si>
  <si>
    <t xml:space="preserve">198511201</t>
  </si>
  <si>
    <t xml:space="preserve">艺术设计</t>
  </si>
  <si>
    <t xml:space="preserve">赵向东</t>
  </si>
  <si>
    <t xml:space="preserve">197010102</t>
  </si>
  <si>
    <t xml:space="preserve">顾吉胜</t>
  </si>
  <si>
    <t xml:space="preserve">197606101</t>
  </si>
  <si>
    <t xml:space="preserve">白冰洋</t>
  </si>
  <si>
    <t xml:space="preserve">197702102</t>
  </si>
  <si>
    <t xml:space="preserve">庄奎龙</t>
  </si>
  <si>
    <t xml:space="preserve">197705101</t>
  </si>
  <si>
    <t xml:space="preserve">王毅</t>
  </si>
  <si>
    <t xml:space="preserve">198004104</t>
  </si>
  <si>
    <t xml:space="preserve">王锐</t>
  </si>
  <si>
    <t xml:space="preserve">198105201</t>
  </si>
  <si>
    <t xml:space="preserve">田柳</t>
  </si>
  <si>
    <t xml:space="preserve">198210201</t>
  </si>
  <si>
    <t xml:space="preserve">邹妍</t>
  </si>
  <si>
    <t xml:space="preserve">198211202</t>
  </si>
  <si>
    <t xml:space="preserve">音乐</t>
  </si>
  <si>
    <t xml:space="preserve">吴月娇</t>
  </si>
  <si>
    <t xml:space="preserve">196008203</t>
  </si>
  <si>
    <t xml:space="preserve">马菱</t>
  </si>
  <si>
    <t xml:space="preserve">196410201</t>
  </si>
  <si>
    <t xml:space="preserve">季姝伶</t>
  </si>
  <si>
    <t xml:space="preserve">196606201</t>
  </si>
  <si>
    <t xml:space="preserve">贾巍</t>
  </si>
  <si>
    <t xml:space="preserve">196906201</t>
  </si>
  <si>
    <t xml:space="preserve">孙凌云</t>
  </si>
  <si>
    <t xml:space="preserve">197111203</t>
  </si>
  <si>
    <t xml:space="preserve">翟晓剑</t>
  </si>
  <si>
    <t xml:space="preserve">197205201</t>
  </si>
  <si>
    <t xml:space="preserve">马玉</t>
  </si>
  <si>
    <t xml:space="preserve">197208202</t>
  </si>
  <si>
    <t xml:space="preserve">郑凤鸣</t>
  </si>
  <si>
    <t xml:space="preserve">197508201</t>
  </si>
  <si>
    <t xml:space="preserve">刘海婷</t>
  </si>
  <si>
    <t xml:space="preserve">197703202</t>
  </si>
  <si>
    <t xml:space="preserve">周丹</t>
  </si>
  <si>
    <t xml:space="preserve">197806205</t>
  </si>
  <si>
    <t xml:space="preserve">中文</t>
  </si>
  <si>
    <t xml:space="preserve">俞弛</t>
  </si>
  <si>
    <t xml:space="preserve">195309103</t>
  </si>
  <si>
    <t xml:space="preserve">周丽英</t>
  </si>
  <si>
    <t xml:space="preserve">195901203</t>
  </si>
  <si>
    <t xml:space="preserve">关玉洁</t>
  </si>
  <si>
    <t xml:space="preserve">196006202</t>
  </si>
  <si>
    <t xml:space="preserve">卢连斌</t>
  </si>
  <si>
    <t xml:space="preserve">196112102</t>
  </si>
  <si>
    <t xml:space="preserve">杨建平</t>
  </si>
  <si>
    <t xml:space="preserve">196310201</t>
  </si>
  <si>
    <t xml:space="preserve">朱北明</t>
  </si>
  <si>
    <t xml:space="preserve">196401104</t>
  </si>
  <si>
    <t xml:space="preserve">王绍晶</t>
  </si>
  <si>
    <t xml:space="preserve">196407203</t>
  </si>
  <si>
    <t xml:space="preserve">赵宏</t>
  </si>
  <si>
    <t xml:space="preserve">196506201</t>
  </si>
  <si>
    <t xml:space="preserve">檀雅斌</t>
  </si>
  <si>
    <t xml:space="preserve">196801201</t>
  </si>
  <si>
    <t xml:space="preserve">孙勇前</t>
  </si>
  <si>
    <t xml:space="preserve">196809101</t>
  </si>
  <si>
    <t xml:space="preserve">李联</t>
  </si>
  <si>
    <t xml:space="preserve">197108201</t>
  </si>
  <si>
    <t xml:space="preserve">姚冬玉</t>
  </si>
  <si>
    <t xml:space="preserve">197612201</t>
  </si>
  <si>
    <t xml:space="preserve">张海洋</t>
  </si>
  <si>
    <t xml:space="preserve">198004101</t>
  </si>
  <si>
    <t xml:space="preserve">凌正魁</t>
  </si>
  <si>
    <t xml:space="preserve">198301101</t>
  </si>
  <si>
    <t xml:space="preserve">思政部</t>
  </si>
  <si>
    <t xml:space="preserve">高文宝</t>
  </si>
  <si>
    <t xml:space="preserve">196005103</t>
  </si>
  <si>
    <t xml:space="preserve">高英</t>
  </si>
  <si>
    <t xml:space="preserve">196703201</t>
  </si>
  <si>
    <t xml:space="preserve">德育</t>
  </si>
  <si>
    <t xml:space="preserve">程鹏光</t>
  </si>
  <si>
    <t xml:space="preserve">195409201</t>
  </si>
  <si>
    <t xml:space="preserve">黄金章</t>
  </si>
  <si>
    <t xml:space="preserve">195412103</t>
  </si>
  <si>
    <t xml:space="preserve">李萍</t>
  </si>
  <si>
    <t xml:space="preserve">195703203</t>
  </si>
  <si>
    <t xml:space="preserve">吴小平</t>
  </si>
  <si>
    <t xml:space="preserve">195706201</t>
  </si>
  <si>
    <t xml:space="preserve">沈延志</t>
  </si>
  <si>
    <t xml:space="preserve">196002102</t>
  </si>
  <si>
    <t xml:space="preserve">张超</t>
  </si>
  <si>
    <t xml:space="preserve">196009103</t>
  </si>
  <si>
    <t xml:space="preserve">李平</t>
  </si>
  <si>
    <t xml:space="preserve">196108101</t>
  </si>
  <si>
    <t xml:space="preserve">王丽香</t>
  </si>
  <si>
    <t xml:space="preserve">196212202</t>
  </si>
  <si>
    <t xml:space="preserve">张晓红</t>
  </si>
  <si>
    <t xml:space="preserve">196405203</t>
  </si>
  <si>
    <t xml:space="preserve">刘忠勋</t>
  </si>
  <si>
    <t xml:space="preserve">196502101</t>
  </si>
  <si>
    <t xml:space="preserve">张春枝</t>
  </si>
  <si>
    <t xml:space="preserve">196604205</t>
  </si>
  <si>
    <t xml:space="preserve">李俭</t>
  </si>
  <si>
    <t xml:space="preserve">196610101</t>
  </si>
  <si>
    <t xml:space="preserve">钱春彦</t>
  </si>
  <si>
    <t xml:space="preserve">196712101</t>
  </si>
  <si>
    <t xml:space="preserve">郑立</t>
  </si>
  <si>
    <t xml:space="preserve">196810203</t>
  </si>
  <si>
    <t xml:space="preserve">苗丽娜</t>
  </si>
  <si>
    <t xml:space="preserve">196811202</t>
  </si>
  <si>
    <t xml:space="preserve">王楠</t>
  </si>
  <si>
    <t xml:space="preserve">196907203</t>
  </si>
  <si>
    <t xml:space="preserve">关萍</t>
  </si>
  <si>
    <t xml:space="preserve">196911202</t>
  </si>
  <si>
    <t xml:space="preserve">吴颖新</t>
  </si>
  <si>
    <t xml:space="preserve">197102201</t>
  </si>
  <si>
    <t xml:space="preserve">马列</t>
  </si>
  <si>
    <t xml:space="preserve">郭永江</t>
  </si>
  <si>
    <t xml:space="preserve">195007101</t>
  </si>
  <si>
    <t xml:space="preserve">王凤林</t>
  </si>
  <si>
    <t xml:space="preserve">195112103</t>
  </si>
  <si>
    <t xml:space="preserve">李学知</t>
  </si>
  <si>
    <t xml:space="preserve">195209101</t>
  </si>
  <si>
    <t xml:space="preserve">李凤珠</t>
  </si>
  <si>
    <t xml:space="preserve">195412203</t>
  </si>
  <si>
    <t xml:space="preserve">李柯</t>
  </si>
  <si>
    <t xml:space="preserve">195604203</t>
  </si>
  <si>
    <t xml:space="preserve">郑亚珍</t>
  </si>
  <si>
    <t xml:space="preserve">195612201</t>
  </si>
  <si>
    <t xml:space="preserve">李明波</t>
  </si>
  <si>
    <t xml:space="preserve">195811101</t>
  </si>
  <si>
    <t xml:space="preserve">196211202</t>
  </si>
  <si>
    <t xml:space="preserve">张淑春</t>
  </si>
  <si>
    <t xml:space="preserve">196211203</t>
  </si>
  <si>
    <t xml:space="preserve">张懿影</t>
  </si>
  <si>
    <t xml:space="preserve">196212203</t>
  </si>
  <si>
    <t xml:space="preserve">谢晓平</t>
  </si>
  <si>
    <t xml:space="preserve">196302205</t>
  </si>
  <si>
    <t xml:space="preserve">张东宁</t>
  </si>
  <si>
    <t xml:space="preserve">196307203</t>
  </si>
  <si>
    <t xml:space="preserve">张殿国</t>
  </si>
  <si>
    <t xml:space="preserve">196402101</t>
  </si>
  <si>
    <t xml:space="preserve">陆欣</t>
  </si>
  <si>
    <t xml:space="preserve">196706201</t>
  </si>
  <si>
    <t xml:space="preserve">李仁华</t>
  </si>
  <si>
    <t xml:space="preserve">196811201</t>
  </si>
  <si>
    <t xml:space="preserve">杨青利</t>
  </si>
  <si>
    <t xml:space="preserve">197304103</t>
  </si>
  <si>
    <t xml:space="preserve">顾岩</t>
  </si>
  <si>
    <t xml:space="preserve">197502205</t>
  </si>
  <si>
    <t xml:space="preserve">孙多玲</t>
  </si>
  <si>
    <t xml:space="preserve">198010204</t>
  </si>
  <si>
    <t xml:space="preserve">孙淑军</t>
  </si>
  <si>
    <t xml:space="preserve">198001202</t>
  </si>
  <si>
    <t xml:space="preserve">李斌</t>
  </si>
  <si>
    <t xml:space="preserve">198502101</t>
  </si>
  <si>
    <t xml:space="preserve">图书</t>
  </si>
  <si>
    <t xml:space="preserve">信息部</t>
  </si>
  <si>
    <t xml:space="preserve">刘云洪</t>
  </si>
  <si>
    <t xml:space="preserve">196404102</t>
  </si>
  <si>
    <t xml:space="preserve">陈晓岚</t>
  </si>
  <si>
    <t xml:space="preserve">196509202</t>
  </si>
  <si>
    <t xml:space="preserve">196701201</t>
  </si>
  <si>
    <t xml:space="preserve">外语系</t>
  </si>
  <si>
    <t xml:space="preserve">韩晓辉</t>
  </si>
  <si>
    <t xml:space="preserve">197302101</t>
  </si>
  <si>
    <t xml:space="preserve">孙庆龙</t>
  </si>
  <si>
    <t xml:space="preserve">197303103</t>
  </si>
  <si>
    <t xml:space="preserve">王金玲</t>
  </si>
  <si>
    <t xml:space="preserve">198106202</t>
  </si>
  <si>
    <t xml:space="preserve">刘畅</t>
  </si>
  <si>
    <t xml:space="preserve">198209201</t>
  </si>
  <si>
    <t xml:space="preserve">公外本科</t>
  </si>
  <si>
    <t xml:space="preserve">樊晓敏</t>
  </si>
  <si>
    <t xml:space="preserve">195604202</t>
  </si>
  <si>
    <t xml:space="preserve">杜迈</t>
  </si>
  <si>
    <t xml:space="preserve">195711202</t>
  </si>
  <si>
    <t xml:space="preserve">富长洪</t>
  </si>
  <si>
    <t xml:space="preserve">196009101</t>
  </si>
  <si>
    <t xml:space="preserve">衣桂花</t>
  </si>
  <si>
    <t xml:space="preserve">196312203</t>
  </si>
  <si>
    <t xml:space="preserve">李丹</t>
  </si>
  <si>
    <t xml:space="preserve">196604203</t>
  </si>
  <si>
    <t xml:space="preserve">李淑艳</t>
  </si>
  <si>
    <t xml:space="preserve">196802205</t>
  </si>
  <si>
    <t xml:space="preserve">尹丽</t>
  </si>
  <si>
    <t xml:space="preserve">196806205</t>
  </si>
  <si>
    <t xml:space="preserve">于翠羽</t>
  </si>
  <si>
    <t xml:space="preserve">196809201</t>
  </si>
  <si>
    <t xml:space="preserve">毕艳</t>
  </si>
  <si>
    <t xml:space="preserve">197003201</t>
  </si>
  <si>
    <t xml:space="preserve">牛秀力</t>
  </si>
  <si>
    <t xml:space="preserve">197108102</t>
  </si>
  <si>
    <t xml:space="preserve">庄平</t>
  </si>
  <si>
    <t xml:space="preserve">197307203</t>
  </si>
  <si>
    <t xml:space="preserve">赵辉</t>
  </si>
  <si>
    <t xml:space="preserve">197402202</t>
  </si>
  <si>
    <t xml:space="preserve">侯燕</t>
  </si>
  <si>
    <t xml:space="preserve">197409204</t>
  </si>
  <si>
    <t xml:space="preserve">祝丽娜</t>
  </si>
  <si>
    <t xml:space="preserve">197410201</t>
  </si>
  <si>
    <t xml:space="preserve">刘红颖</t>
  </si>
  <si>
    <t xml:space="preserve">197502203</t>
  </si>
  <si>
    <t xml:space="preserve">陈利</t>
  </si>
  <si>
    <t xml:space="preserve">197509201</t>
  </si>
  <si>
    <t xml:space="preserve">张馨元</t>
  </si>
  <si>
    <t xml:space="preserve">197601203</t>
  </si>
  <si>
    <t xml:space="preserve">于海军</t>
  </si>
  <si>
    <t xml:space="preserve">197606201</t>
  </si>
  <si>
    <t xml:space="preserve">崔巍</t>
  </si>
  <si>
    <t xml:space="preserve">197810101</t>
  </si>
  <si>
    <t xml:space="preserve">赵中高</t>
  </si>
  <si>
    <t xml:space="preserve">197810102</t>
  </si>
  <si>
    <t xml:space="preserve">邢志瑶</t>
  </si>
  <si>
    <t xml:space="preserve">198312201</t>
  </si>
  <si>
    <t xml:space="preserve">公外高职</t>
  </si>
  <si>
    <t xml:space="preserve">崔杰</t>
  </si>
  <si>
    <t xml:space="preserve">196106201</t>
  </si>
  <si>
    <t xml:space="preserve">姜玉娟</t>
  </si>
  <si>
    <t xml:space="preserve">196302203</t>
  </si>
  <si>
    <t xml:space="preserve">王晓丹</t>
  </si>
  <si>
    <t xml:space="preserve">196612203</t>
  </si>
  <si>
    <t xml:space="preserve">王薇</t>
  </si>
  <si>
    <t xml:space="preserve">196710202</t>
  </si>
  <si>
    <t xml:space="preserve">196812203</t>
  </si>
  <si>
    <t xml:space="preserve">潘红</t>
  </si>
  <si>
    <t xml:space="preserve">196903203</t>
  </si>
  <si>
    <t xml:space="preserve">祝筠瑜</t>
  </si>
  <si>
    <t xml:space="preserve">197008201</t>
  </si>
  <si>
    <t xml:space="preserve">乔莉</t>
  </si>
  <si>
    <t xml:space="preserve">197106202</t>
  </si>
  <si>
    <t xml:space="preserve">王少杰</t>
  </si>
  <si>
    <t xml:space="preserve">197106203</t>
  </si>
  <si>
    <t xml:space="preserve">李晓红</t>
  </si>
  <si>
    <t xml:space="preserve">197306203</t>
  </si>
  <si>
    <t xml:space="preserve">樊喜强</t>
  </si>
  <si>
    <t xml:space="preserve">197412101</t>
  </si>
  <si>
    <t xml:space="preserve">汪子入</t>
  </si>
  <si>
    <t xml:space="preserve">197506202</t>
  </si>
  <si>
    <t xml:space="preserve">穆琳</t>
  </si>
  <si>
    <t xml:space="preserve">197608201</t>
  </si>
  <si>
    <t xml:space="preserve">李含笑</t>
  </si>
  <si>
    <t xml:space="preserve">197812205</t>
  </si>
  <si>
    <t xml:space="preserve">朴明华</t>
  </si>
  <si>
    <t xml:space="preserve">198004202</t>
  </si>
  <si>
    <t xml:space="preserve">李畅</t>
  </si>
  <si>
    <t xml:space="preserve">198007201</t>
  </si>
  <si>
    <t xml:space="preserve">卢晓丹</t>
  </si>
  <si>
    <t xml:space="preserve">198008202</t>
  </si>
  <si>
    <t xml:space="preserve">汪莹莹</t>
  </si>
  <si>
    <t xml:space="preserve">198101202</t>
  </si>
  <si>
    <t xml:space="preserve">詹灵</t>
  </si>
  <si>
    <t xml:space="preserve">198105202</t>
  </si>
  <si>
    <t xml:space="preserve">刘兵</t>
  </si>
  <si>
    <t xml:space="preserve">198110201</t>
  </si>
  <si>
    <t xml:space="preserve">王姣月</t>
  </si>
  <si>
    <t xml:space="preserve">198203203</t>
  </si>
  <si>
    <t xml:space="preserve">197105201</t>
  </si>
  <si>
    <t xml:space="preserve">李梅花</t>
  </si>
  <si>
    <t xml:space="preserve">197412202</t>
  </si>
  <si>
    <t xml:space="preserve">刘芳</t>
  </si>
  <si>
    <t xml:space="preserve">198106201</t>
  </si>
  <si>
    <t xml:space="preserve">英语</t>
  </si>
  <si>
    <t xml:space="preserve">196604204</t>
  </si>
  <si>
    <t xml:space="preserve">衣静</t>
  </si>
  <si>
    <t xml:space="preserve">196806204</t>
  </si>
  <si>
    <t xml:space="preserve">野长虹</t>
  </si>
  <si>
    <t xml:space="preserve">197003202</t>
  </si>
  <si>
    <t xml:space="preserve">王鲁宁</t>
  </si>
  <si>
    <t xml:space="preserve">197204202</t>
  </si>
  <si>
    <t xml:space="preserve">郝楣娈</t>
  </si>
  <si>
    <t xml:space="preserve">197302203</t>
  </si>
  <si>
    <t xml:space="preserve">栗东方</t>
  </si>
  <si>
    <t xml:space="preserve">197405101</t>
  </si>
  <si>
    <t xml:space="preserve">李爱联</t>
  </si>
  <si>
    <t xml:space="preserve">197411202</t>
  </si>
  <si>
    <t xml:space="preserve">王延红</t>
  </si>
  <si>
    <t xml:space="preserve">197502204</t>
  </si>
  <si>
    <t xml:space="preserve">张凤</t>
  </si>
  <si>
    <t xml:space="preserve">197506203</t>
  </si>
  <si>
    <t xml:space="preserve">侯丽凤</t>
  </si>
  <si>
    <t xml:space="preserve">197605201</t>
  </si>
  <si>
    <t xml:space="preserve">苑冰冰</t>
  </si>
  <si>
    <t xml:space="preserve">197605202</t>
  </si>
  <si>
    <t xml:space="preserve">陈秋潼</t>
  </si>
  <si>
    <t xml:space="preserve">198108201</t>
  </si>
  <si>
    <t xml:space="preserve">刘琳琳</t>
  </si>
  <si>
    <t xml:space="preserve">198109201</t>
  </si>
  <si>
    <t xml:space="preserve">徐霖</t>
  </si>
  <si>
    <t xml:space="preserve">198301102</t>
  </si>
  <si>
    <t xml:space="preserve">荀彧姝</t>
  </si>
  <si>
    <t xml:space="preserve">201207262</t>
  </si>
  <si>
    <t xml:space="preserve">药化学院</t>
  </si>
  <si>
    <t xml:space="preserve">197406201</t>
  </si>
  <si>
    <t xml:space="preserve">李巍</t>
  </si>
  <si>
    <t xml:space="preserve">197409203</t>
  </si>
  <si>
    <t xml:space="preserve">胡雁波</t>
  </si>
  <si>
    <t xml:space="preserve">197503201</t>
  </si>
  <si>
    <t xml:space="preserve">唐梅</t>
  </si>
  <si>
    <t xml:space="preserve">197506201</t>
  </si>
  <si>
    <t xml:space="preserve">全凤兰</t>
  </si>
  <si>
    <t xml:space="preserve">197702201</t>
  </si>
  <si>
    <t xml:space="preserve">197908201</t>
  </si>
  <si>
    <t xml:space="preserve">徐晓宇</t>
  </si>
  <si>
    <t xml:space="preserve">198107101</t>
  </si>
  <si>
    <t xml:space="preserve">冯吉祥</t>
  </si>
  <si>
    <t xml:space="preserve">198201102</t>
  </si>
  <si>
    <t xml:space="preserve">化学</t>
  </si>
  <si>
    <t xml:space="preserve">程亚梅</t>
  </si>
  <si>
    <t xml:space="preserve">195808201</t>
  </si>
  <si>
    <t xml:space="preserve">信颖</t>
  </si>
  <si>
    <t xml:space="preserve">196008202</t>
  </si>
  <si>
    <t xml:space="preserve">王孜雁</t>
  </si>
  <si>
    <t xml:space="preserve">196301202</t>
  </si>
  <si>
    <t xml:space="preserve">贺凤伟</t>
  </si>
  <si>
    <t xml:space="preserve">196405101</t>
  </si>
  <si>
    <t xml:space="preserve">王若楠</t>
  </si>
  <si>
    <t xml:space="preserve">196406201</t>
  </si>
  <si>
    <t xml:space="preserve">任晓棠</t>
  </si>
  <si>
    <t xml:space="preserve">196512202</t>
  </si>
  <si>
    <t xml:space="preserve">李艳</t>
  </si>
  <si>
    <t xml:space="preserve">196707202</t>
  </si>
  <si>
    <t xml:space="preserve">吕晓姝</t>
  </si>
  <si>
    <t xml:space="preserve">196802203</t>
  </si>
  <si>
    <t xml:space="preserve">杨芳</t>
  </si>
  <si>
    <t xml:space="preserve">196501202</t>
  </si>
  <si>
    <t xml:space="preserve">兴虹</t>
  </si>
  <si>
    <t xml:space="preserve">196802204</t>
  </si>
  <si>
    <t xml:space="preserve">李晓惠</t>
  </si>
  <si>
    <t xml:space="preserve">197809201</t>
  </si>
  <si>
    <t xml:space="preserve">刘通</t>
  </si>
  <si>
    <t xml:space="preserve">197812101</t>
  </si>
  <si>
    <t xml:space="preserve">吴丽红</t>
  </si>
  <si>
    <t xml:space="preserve">198010203</t>
  </si>
  <si>
    <t xml:space="preserve">许艳广</t>
  </si>
  <si>
    <t xml:space="preserve">198104102</t>
  </si>
  <si>
    <t xml:space="preserve">安长伟</t>
  </si>
  <si>
    <t xml:space="preserve">198303102</t>
  </si>
  <si>
    <t xml:space="preserve">生物</t>
  </si>
  <si>
    <t xml:space="preserve">郭淑清</t>
  </si>
  <si>
    <t xml:space="preserve">196301201</t>
  </si>
  <si>
    <t xml:space="preserve">史雅静</t>
  </si>
  <si>
    <t xml:space="preserve">196302202</t>
  </si>
  <si>
    <t xml:space="preserve">柏玉平</t>
  </si>
  <si>
    <t xml:space="preserve">196304201</t>
  </si>
  <si>
    <t xml:space="preserve">邓惠静</t>
  </si>
  <si>
    <t xml:space="preserve">196503201</t>
  </si>
  <si>
    <t xml:space="preserve">李雪梅</t>
  </si>
  <si>
    <t xml:space="preserve">196610201</t>
  </si>
  <si>
    <t xml:space="preserve">韩雪松</t>
  </si>
  <si>
    <t xml:space="preserve">196912201</t>
  </si>
  <si>
    <t xml:space="preserve">高颖</t>
  </si>
  <si>
    <t xml:space="preserve">197302202</t>
  </si>
  <si>
    <t xml:space="preserve">王宇</t>
  </si>
  <si>
    <t xml:space="preserve">198001201</t>
  </si>
  <si>
    <t xml:space="preserve">郭秀英</t>
  </si>
  <si>
    <t xml:space="preserve">195412202</t>
  </si>
  <si>
    <t xml:space="preserve">李田春</t>
  </si>
  <si>
    <t xml:space="preserve">196205103</t>
  </si>
  <si>
    <t xml:space="preserve">田亚赛</t>
  </si>
  <si>
    <t xml:space="preserve">196208101</t>
  </si>
  <si>
    <t xml:space="preserve">刘海军</t>
  </si>
  <si>
    <t xml:space="preserve">196511102</t>
  </si>
  <si>
    <t xml:space="preserve">王文忠</t>
  </si>
  <si>
    <t xml:space="preserve">196803101</t>
  </si>
  <si>
    <t xml:space="preserve">陈舸</t>
  </si>
  <si>
    <t xml:space="preserve">196806201</t>
  </si>
  <si>
    <t xml:space="preserve">应化</t>
  </si>
  <si>
    <t xml:space="preserve">田景利</t>
  </si>
  <si>
    <t xml:space="preserve">196110101</t>
  </si>
  <si>
    <t xml:space="preserve">徐惠娟</t>
  </si>
  <si>
    <t xml:space="preserve">196305201</t>
  </si>
  <si>
    <t xml:space="preserve">艾丽梅</t>
  </si>
  <si>
    <t xml:space="preserve">196502202</t>
  </si>
  <si>
    <t xml:space="preserve">崔绍波</t>
  </si>
  <si>
    <t xml:space="preserve">196702101</t>
  </si>
  <si>
    <t xml:space="preserve">戚红艳</t>
  </si>
  <si>
    <t xml:space="preserve">196905201</t>
  </si>
  <si>
    <t xml:space="preserve">鄢景森</t>
  </si>
  <si>
    <t xml:space="preserve">197003101</t>
  </si>
  <si>
    <t xml:space="preserve">王强</t>
  </si>
  <si>
    <t xml:space="preserve">197209101</t>
  </si>
  <si>
    <t xml:space="preserve">代文双</t>
  </si>
  <si>
    <t xml:space="preserve">197210103</t>
  </si>
  <si>
    <t xml:space="preserve">李双奇</t>
  </si>
  <si>
    <t xml:space="preserve">197210203</t>
  </si>
  <si>
    <t xml:space="preserve">鄂永胜</t>
  </si>
  <si>
    <t xml:space="preserve">197312101</t>
  </si>
  <si>
    <t xml:space="preserve">刘海彬</t>
  </si>
  <si>
    <t xml:space="preserve">197707201</t>
  </si>
  <si>
    <t xml:space="preserve">吕萍</t>
  </si>
  <si>
    <t xml:space="preserve">197805201</t>
  </si>
  <si>
    <t xml:space="preserve">潘宁宁</t>
  </si>
  <si>
    <t xml:space="preserve">198004201</t>
  </si>
  <si>
    <t xml:space="preserve">白春平</t>
  </si>
  <si>
    <t xml:space="preserve">197003203</t>
  </si>
  <si>
    <t xml:space="preserve">尚海巍</t>
  </si>
  <si>
    <t xml:space="preserve">197110201</t>
  </si>
  <si>
    <t xml:space="preserve">廉莲</t>
  </si>
  <si>
    <t xml:space="preserve">197207201</t>
  </si>
  <si>
    <t xml:space="preserve">王希尧</t>
  </si>
  <si>
    <t xml:space="preserve">197301201</t>
  </si>
  <si>
    <t xml:space="preserve">葛会奇</t>
  </si>
  <si>
    <t xml:space="preserve">197304102</t>
  </si>
  <si>
    <t xml:space="preserve">黄占波</t>
  </si>
  <si>
    <t xml:space="preserve">197601102</t>
  </si>
  <si>
    <t xml:space="preserve">李国华</t>
  </si>
  <si>
    <t xml:space="preserve">197801101</t>
  </si>
  <si>
    <t xml:space="preserve">王惠</t>
  </si>
  <si>
    <t xml:space="preserve">198012203</t>
  </si>
  <si>
    <t xml:space="preserve">楚冬海</t>
  </si>
  <si>
    <t xml:space="preserve">198204102</t>
  </si>
  <si>
    <t xml:space="preserve">王雪</t>
  </si>
  <si>
    <t xml:space="preserve">197312202</t>
  </si>
  <si>
    <t xml:space="preserve">刘丹丹</t>
  </si>
  <si>
    <t xml:space="preserve">198211203</t>
  </si>
  <si>
    <t xml:space="preserve">冶金学院</t>
  </si>
  <si>
    <t xml:space="preserve">徐承烨</t>
  </si>
  <si>
    <t xml:space="preserve">196407101</t>
  </si>
  <si>
    <t xml:space="preserve">邹琦</t>
  </si>
  <si>
    <t xml:space="preserve">197006201</t>
  </si>
  <si>
    <t xml:space="preserve">周玮琳</t>
  </si>
  <si>
    <t xml:space="preserve">197501201</t>
  </si>
  <si>
    <t xml:space="preserve">马丽琼</t>
  </si>
  <si>
    <t xml:space="preserve">197906201</t>
  </si>
  <si>
    <t xml:space="preserve">黄妍</t>
  </si>
  <si>
    <t xml:space="preserve">197911201</t>
  </si>
  <si>
    <t xml:space="preserve">张鹏</t>
  </si>
  <si>
    <t xml:space="preserve">198004102</t>
  </si>
  <si>
    <t xml:space="preserve">隋岩</t>
  </si>
  <si>
    <t xml:space="preserve">198104101</t>
  </si>
  <si>
    <t xml:space="preserve">宋子君</t>
  </si>
  <si>
    <t xml:space="preserve">198202201</t>
  </si>
  <si>
    <t xml:space="preserve">王博</t>
  </si>
  <si>
    <t xml:space="preserve">198409201</t>
  </si>
  <si>
    <t xml:space="preserve">材工</t>
  </si>
  <si>
    <t xml:space="preserve">夏翠莉</t>
  </si>
  <si>
    <t xml:space="preserve">195910201</t>
  </si>
  <si>
    <t xml:space="preserve">马海涛</t>
  </si>
  <si>
    <t xml:space="preserve">196906101</t>
  </si>
  <si>
    <t xml:space="preserve">朱万军</t>
  </si>
  <si>
    <t xml:space="preserve">197112101</t>
  </si>
  <si>
    <t xml:space="preserve">曲涛</t>
  </si>
  <si>
    <t xml:space="preserve">197211101</t>
  </si>
  <si>
    <t xml:space="preserve">于漫子</t>
  </si>
  <si>
    <t xml:space="preserve">197403201</t>
  </si>
  <si>
    <t xml:space="preserve">曹艺</t>
  </si>
  <si>
    <t xml:space="preserve">198208202</t>
  </si>
  <si>
    <t xml:space="preserve">刘冰</t>
  </si>
  <si>
    <t xml:space="preserve">198611201</t>
  </si>
  <si>
    <t xml:space="preserve">材控</t>
  </si>
  <si>
    <t xml:space="preserve">刘志明</t>
  </si>
  <si>
    <t xml:space="preserve">196007101</t>
  </si>
  <si>
    <t xml:space="preserve">王平原</t>
  </si>
  <si>
    <t xml:space="preserve">196104101</t>
  </si>
  <si>
    <t xml:space="preserve">吕光哲</t>
  </si>
  <si>
    <t xml:space="preserve">197203101</t>
  </si>
  <si>
    <t xml:space="preserve">石为喜</t>
  </si>
  <si>
    <t xml:space="preserve">197608101</t>
  </si>
  <si>
    <t xml:space="preserve">周欣</t>
  </si>
  <si>
    <t xml:space="preserve">197811202</t>
  </si>
  <si>
    <t xml:space="preserve">赵岩</t>
  </si>
  <si>
    <t xml:space="preserve">197911202</t>
  </si>
  <si>
    <t xml:space="preserve">金材</t>
  </si>
  <si>
    <t xml:space="preserve">李贵茂</t>
  </si>
  <si>
    <t xml:space="preserve">198107071</t>
  </si>
  <si>
    <t xml:space="preserve">王卫国</t>
  </si>
  <si>
    <t xml:space="preserve">195111102</t>
  </si>
  <si>
    <t xml:space="preserve">林君</t>
  </si>
  <si>
    <t xml:space="preserve">196305101</t>
  </si>
  <si>
    <t xml:space="preserve">鲁平</t>
  </si>
  <si>
    <t xml:space="preserve">196309102</t>
  </si>
  <si>
    <t xml:space="preserve">朱新宁</t>
  </si>
  <si>
    <t xml:space="preserve">195110107</t>
  </si>
  <si>
    <t xml:space="preserve">孙丽娜</t>
  </si>
  <si>
    <t xml:space="preserve">196001201</t>
  </si>
  <si>
    <t xml:space="preserve">施虎</t>
  </si>
  <si>
    <t xml:space="preserve">196210102</t>
  </si>
  <si>
    <t xml:space="preserve">马贺利</t>
  </si>
  <si>
    <t xml:space="preserve">196303101</t>
  </si>
  <si>
    <t xml:space="preserve">宫长伟</t>
  </si>
  <si>
    <t xml:space="preserve">196605102</t>
  </si>
  <si>
    <t xml:space="preserve">杜成武</t>
  </si>
  <si>
    <t xml:space="preserve">196606101</t>
  </si>
  <si>
    <t xml:space="preserve">陈韧</t>
  </si>
  <si>
    <t xml:space="preserve">197009102</t>
  </si>
  <si>
    <t xml:space="preserve">董世泽</t>
  </si>
  <si>
    <t xml:space="preserve">197110102</t>
  </si>
  <si>
    <t xml:space="preserve">李丽颖</t>
  </si>
  <si>
    <t xml:space="preserve">197112201</t>
  </si>
  <si>
    <t xml:space="preserve">李猛</t>
  </si>
  <si>
    <t xml:space="preserve">197407102</t>
  </si>
  <si>
    <t xml:space="preserve">彭可武</t>
  </si>
  <si>
    <t xml:space="preserve">197410101</t>
  </si>
  <si>
    <t xml:space="preserve">郭晓影</t>
  </si>
  <si>
    <t xml:space="preserve">197502207</t>
  </si>
  <si>
    <t xml:space="preserve">王艳</t>
  </si>
  <si>
    <t xml:space="preserve">197705201</t>
  </si>
  <si>
    <t xml:space="preserve">冯明霞</t>
  </si>
  <si>
    <t xml:space="preserve">197706201</t>
  </si>
  <si>
    <t xml:space="preserve">张慧书</t>
  </si>
  <si>
    <t xml:space="preserve">197808201</t>
  </si>
  <si>
    <t xml:space="preserve">刘研</t>
  </si>
  <si>
    <t xml:space="preserve">197904202</t>
  </si>
  <si>
    <t xml:space="preserve">尹雪亮</t>
  </si>
  <si>
    <t xml:space="preserve">198010101</t>
  </si>
  <si>
    <t xml:space="preserve">孙野</t>
  </si>
  <si>
    <t xml:space="preserve">198204104</t>
  </si>
  <si>
    <t xml:space="preserve">李玲玲</t>
  </si>
  <si>
    <t xml:space="preserve">198412201</t>
  </si>
  <si>
    <t xml:space="preserve">孟祥然</t>
  </si>
  <si>
    <t xml:space="preserve">198705101</t>
  </si>
  <si>
    <t xml:space="preserve">郑溪娟</t>
  </si>
  <si>
    <t xml:space="preserve">196205201</t>
  </si>
  <si>
    <t xml:space="preserve">李杰</t>
  </si>
  <si>
    <t xml:space="preserve">196312201</t>
  </si>
  <si>
    <t xml:space="preserve">代利忠</t>
  </si>
  <si>
    <t xml:space="preserve">197007102</t>
  </si>
  <si>
    <t xml:space="preserve">197210201</t>
  </si>
  <si>
    <t xml:space="preserve">刘常万</t>
  </si>
  <si>
    <t xml:space="preserve">197312103</t>
  </si>
  <si>
    <t xml:space="preserve">唐伟</t>
  </si>
  <si>
    <t xml:space="preserve">197504102</t>
  </si>
  <si>
    <t xml:space="preserve">198107102</t>
  </si>
  <si>
    <t xml:space="preserve">张晓勇</t>
  </si>
  <si>
    <t xml:space="preserve">198201101</t>
  </si>
  <si>
    <t xml:space="preserve">杨蓓蕾</t>
  </si>
  <si>
    <t xml:space="preserve">198203201</t>
  </si>
  <si>
    <t xml:space="preserve">资土学院</t>
  </si>
  <si>
    <t xml:space="preserve">郭春雷</t>
  </si>
  <si>
    <t xml:space="preserve">196401101</t>
  </si>
  <si>
    <t xml:space="preserve">张国志</t>
  </si>
  <si>
    <t xml:space="preserve">196401102</t>
  </si>
  <si>
    <t xml:space="preserve">孙素荣</t>
  </si>
  <si>
    <t xml:space="preserve">196602201</t>
  </si>
  <si>
    <t xml:space="preserve">杨文静</t>
  </si>
  <si>
    <t xml:space="preserve">196911201</t>
  </si>
  <si>
    <t xml:space="preserve">刘强</t>
  </si>
  <si>
    <t xml:space="preserve">197902102</t>
  </si>
  <si>
    <t xml:space="preserve">李金萍</t>
  </si>
  <si>
    <t xml:space="preserve">198003201</t>
  </si>
  <si>
    <t xml:space="preserve">薛忠祥</t>
  </si>
  <si>
    <t xml:space="preserve">198301103</t>
  </si>
  <si>
    <t xml:space="preserve">于泳</t>
  </si>
  <si>
    <t xml:space="preserve">198312101</t>
  </si>
  <si>
    <t xml:space="preserve">采矿</t>
  </si>
  <si>
    <t xml:space="preserve">张敢生</t>
  </si>
  <si>
    <t xml:space="preserve">195512101</t>
  </si>
  <si>
    <t xml:space="preserve">张永华</t>
  </si>
  <si>
    <t xml:space="preserve">196306101</t>
  </si>
  <si>
    <t xml:space="preserve">张杰</t>
  </si>
  <si>
    <t xml:space="preserve">196402201</t>
  </si>
  <si>
    <t xml:space="preserve">何晓光</t>
  </si>
  <si>
    <t xml:space="preserve">196403102</t>
  </si>
  <si>
    <t xml:space="preserve">韩延清</t>
  </si>
  <si>
    <t xml:space="preserve">196511201</t>
  </si>
  <si>
    <t xml:space="preserve">庄世勇</t>
  </si>
  <si>
    <t xml:space="preserve">196912102</t>
  </si>
  <si>
    <t xml:space="preserve">王子云</t>
  </si>
  <si>
    <t xml:space="preserve">197905101</t>
  </si>
  <si>
    <t xml:space="preserve">孔祥雷</t>
  </si>
  <si>
    <t xml:space="preserve">198101101</t>
  </si>
  <si>
    <t xml:space="preserve">温广军</t>
  </si>
  <si>
    <t xml:space="preserve">198108103</t>
  </si>
  <si>
    <t xml:space="preserve">顾德元</t>
  </si>
  <si>
    <t xml:space="preserve">195102103</t>
  </si>
  <si>
    <t xml:space="preserve">李丽</t>
  </si>
  <si>
    <t xml:space="preserve">196009201</t>
  </si>
  <si>
    <t xml:space="preserve">李泽</t>
  </si>
  <si>
    <t xml:space="preserve">196504102</t>
  </si>
  <si>
    <t xml:space="preserve">邢文战</t>
  </si>
  <si>
    <t xml:space="preserve">197009101</t>
  </si>
  <si>
    <t xml:space="preserve">范海英</t>
  </si>
  <si>
    <t xml:space="preserve">197604101</t>
  </si>
  <si>
    <t xml:space="preserve">197812201</t>
  </si>
  <si>
    <t xml:space="preserve">武广臣</t>
  </si>
  <si>
    <t xml:space="preserve">197903101</t>
  </si>
  <si>
    <t xml:space="preserve">柳广春</t>
  </si>
  <si>
    <t xml:space="preserve">198102101</t>
  </si>
  <si>
    <t xml:space="preserve">牟洪洲</t>
  </si>
  <si>
    <t xml:space="preserve">198108101</t>
  </si>
  <si>
    <t xml:space="preserve">金俐伶</t>
  </si>
  <si>
    <t xml:space="preserve">198208201</t>
  </si>
  <si>
    <t xml:space="preserve">杨国强</t>
  </si>
  <si>
    <t xml:space="preserve">201207266</t>
  </si>
  <si>
    <t xml:space="preserve">道路</t>
  </si>
  <si>
    <t xml:space="preserve">王国胜</t>
  </si>
  <si>
    <t xml:space="preserve">195111101</t>
  </si>
  <si>
    <t xml:space="preserve">李书平</t>
  </si>
  <si>
    <t xml:space="preserve">196510204</t>
  </si>
  <si>
    <t xml:space="preserve">惠怀全</t>
  </si>
  <si>
    <t xml:space="preserve">196612101</t>
  </si>
  <si>
    <t xml:space="preserve">196903202</t>
  </si>
  <si>
    <t xml:space="preserve">贾亚飞</t>
  </si>
  <si>
    <t xml:space="preserve">197310201</t>
  </si>
  <si>
    <t xml:space="preserve">刘峰</t>
  </si>
  <si>
    <t xml:space="preserve">198008101</t>
  </si>
  <si>
    <t xml:space="preserve">王喜刚</t>
  </si>
  <si>
    <t xml:space="preserve">198108102</t>
  </si>
  <si>
    <t xml:space="preserve">赵乃志</t>
  </si>
  <si>
    <t xml:space="preserve">197304104</t>
  </si>
  <si>
    <t xml:space="preserve">张家宏</t>
  </si>
  <si>
    <t xml:space="preserve">195109104</t>
  </si>
  <si>
    <t xml:space="preserve">张莹婕</t>
  </si>
  <si>
    <t xml:space="preserve">195701202</t>
  </si>
  <si>
    <t xml:space="preserve">梁实</t>
  </si>
  <si>
    <t xml:space="preserve">196212102</t>
  </si>
  <si>
    <t xml:space="preserve">周洪华</t>
  </si>
  <si>
    <t xml:space="preserve">196303201</t>
  </si>
  <si>
    <t xml:space="preserve">樊晓梅</t>
  </si>
  <si>
    <t xml:space="preserve">196307201</t>
  </si>
  <si>
    <t xml:space="preserve">赵琴霞</t>
  </si>
  <si>
    <t xml:space="preserve">196711201</t>
  </si>
  <si>
    <t xml:space="preserve">韩玉文</t>
  </si>
  <si>
    <t xml:space="preserve">196001102</t>
  </si>
  <si>
    <t xml:space="preserve">谢晓明</t>
  </si>
  <si>
    <t xml:space="preserve">196005201</t>
  </si>
  <si>
    <t xml:space="preserve">刘永杰</t>
  </si>
  <si>
    <t xml:space="preserve">196302201</t>
  </si>
  <si>
    <t xml:space="preserve">裴锐</t>
  </si>
  <si>
    <t xml:space="preserve">196307202</t>
  </si>
  <si>
    <t xml:space="preserve">汤玉文</t>
  </si>
  <si>
    <t xml:space="preserve">196311201</t>
  </si>
  <si>
    <t xml:space="preserve">李春燕</t>
  </si>
  <si>
    <t xml:space="preserve">197104201</t>
  </si>
  <si>
    <t xml:space="preserve">邓光</t>
  </si>
  <si>
    <t xml:space="preserve">197303201</t>
  </si>
  <si>
    <t xml:space="preserve">付华</t>
  </si>
  <si>
    <t xml:space="preserve">197504201</t>
  </si>
  <si>
    <t xml:space="preserve">申颖</t>
  </si>
  <si>
    <t xml:space="preserve">197601201</t>
  </si>
  <si>
    <t xml:space="preserve">孙秀丽</t>
  </si>
  <si>
    <t xml:space="preserve">197811201</t>
  </si>
  <si>
    <t xml:space="preserve">张斌</t>
  </si>
  <si>
    <t xml:space="preserve">198302101</t>
  </si>
  <si>
    <t xml:space="preserve">198305101</t>
  </si>
  <si>
    <t xml:space="preserve">关文玉</t>
  </si>
  <si>
    <t xml:space="preserve">194704101</t>
  </si>
  <si>
    <t xml:space="preserve">刘正春</t>
  </si>
  <si>
    <t xml:space="preserve">196405204</t>
  </si>
  <si>
    <t xml:space="preserve">渠爱巧</t>
  </si>
  <si>
    <t xml:space="preserve">197704201</t>
  </si>
  <si>
    <t xml:space="preserve">钻具公司</t>
  </si>
  <si>
    <t xml:space="preserve">王会生</t>
  </si>
  <si>
    <t xml:space="preserve">196007102</t>
  </si>
  <si>
    <t xml:space="preserve">邵方</t>
  </si>
  <si>
    <t xml:space="preserve">196205104</t>
  </si>
  <si>
    <t xml:space="preserve">汪景奎</t>
  </si>
  <si>
    <t xml:space="preserve">196509101</t>
  </si>
  <si>
    <t xml:space="preserve">施建雄</t>
  </si>
  <si>
    <t xml:space="preserve">197012102</t>
  </si>
  <si>
    <t xml:space="preserve">二级教学
单位简称</t>
  </si>
  <si>
    <t xml:space="preserve">院系编码</t>
  </si>
  <si>
    <t xml:space="preserve">实验室全称</t>
  </si>
  <si>
    <t xml:space="preserve">实验室编码</t>
  </si>
  <si>
    <t xml:space="preserve">校验</t>
  </si>
  <si>
    <t xml:space="preserve">实验室简称</t>
  </si>
  <si>
    <t xml:space="preserve">实验室类别</t>
  </si>
  <si>
    <t xml:space="preserve">实验分室简称</t>
  </si>
  <si>
    <t xml:space="preserve">实验分室编码</t>
  </si>
  <si>
    <r>
      <rPr>
        <sz val="9"/>
        <color rgb="FF000000"/>
        <rFont val="宋体"/>
        <family val="0"/>
        <charset val="134"/>
      </rPr>
      <t xml:space="preserve">PLC</t>
    </r>
    <r>
      <rPr>
        <sz val="9"/>
        <color rgb="FF000000"/>
        <rFont val="Noto Sans"/>
        <family val="2"/>
      </rPr>
      <t xml:space="preserve">实验室</t>
    </r>
  </si>
  <si>
    <t xml:space="preserve">PLC</t>
  </si>
  <si>
    <t xml:space="preserve">专业基础</t>
  </si>
  <si>
    <r>
      <rPr>
        <sz val="9"/>
        <color rgb="FF000000"/>
        <rFont val="宋体"/>
        <family val="0"/>
        <charset val="134"/>
      </rPr>
      <t xml:space="preserve">PLC</t>
    </r>
    <r>
      <rPr>
        <sz val="9"/>
        <color rgb="FF000000"/>
        <rFont val="Noto Sans"/>
        <family val="2"/>
      </rPr>
      <t xml:space="preserve">室</t>
    </r>
  </si>
  <si>
    <t xml:space="preserve">605111</t>
  </si>
  <si>
    <t xml:space="preserve">电工电子实验实训中心</t>
  </si>
  <si>
    <t xml:space="preserve">基础</t>
  </si>
  <si>
    <t xml:space="preserve">电工室</t>
  </si>
  <si>
    <t xml:space="preserve">605211</t>
  </si>
  <si>
    <t xml:space="preserve">电子室</t>
  </si>
  <si>
    <t xml:space="preserve">605212</t>
  </si>
  <si>
    <t xml:space="preserve">电子创新室</t>
  </si>
  <si>
    <t xml:space="preserve">605213</t>
  </si>
  <si>
    <t xml:space="preserve">供电实验室</t>
  </si>
  <si>
    <t xml:space="preserve">专业</t>
  </si>
  <si>
    <t xml:space="preserve">电力系统室</t>
  </si>
  <si>
    <t xml:space="preserve">605311</t>
  </si>
  <si>
    <t xml:space="preserve">高压设备室</t>
  </si>
  <si>
    <t xml:space="preserve">605312</t>
  </si>
  <si>
    <t xml:space="preserve">工厂供电室</t>
  </si>
  <si>
    <t xml:space="preserve">605313</t>
  </si>
  <si>
    <t xml:space="preserve">继电保护室</t>
  </si>
  <si>
    <t xml:space="preserve">605314</t>
  </si>
  <si>
    <t xml:space="preserve">网络通信实验室</t>
  </si>
  <si>
    <t xml:space="preserve">网络通信</t>
  </si>
  <si>
    <r>
      <rPr>
        <sz val="9"/>
        <color rgb="FF000000"/>
        <rFont val="宋体"/>
        <family val="0"/>
        <charset val="134"/>
      </rPr>
      <t xml:space="preserve">GSM</t>
    </r>
    <r>
      <rPr>
        <sz val="9"/>
        <color rgb="FF000000"/>
        <rFont val="Noto Sans"/>
        <family val="2"/>
      </rPr>
      <t xml:space="preserve">室</t>
    </r>
  </si>
  <si>
    <t xml:space="preserve">605411</t>
  </si>
  <si>
    <t xml:space="preserve">通信原理室</t>
  </si>
  <si>
    <t xml:space="preserve">605412</t>
  </si>
  <si>
    <t xml:space="preserve">网络室</t>
  </si>
  <si>
    <t xml:space="preserve">605413</t>
  </si>
  <si>
    <t xml:space="preserve">维修室</t>
  </si>
  <si>
    <t xml:space="preserve">605414</t>
  </si>
  <si>
    <t xml:space="preserve">微机原理实验室</t>
  </si>
  <si>
    <r>
      <rPr>
        <sz val="9"/>
        <color rgb="FF000000"/>
        <rFont val="宋体"/>
        <family val="0"/>
        <charset val="134"/>
      </rPr>
      <t xml:space="preserve">EDA</t>
    </r>
    <r>
      <rPr>
        <sz val="9"/>
        <color rgb="FF000000"/>
        <rFont val="Noto Sans"/>
        <family val="2"/>
      </rPr>
      <t xml:space="preserve">室</t>
    </r>
  </si>
  <si>
    <t xml:space="preserve">605511</t>
  </si>
  <si>
    <t xml:space="preserve">微机原理</t>
  </si>
  <si>
    <t xml:space="preserve">微机原理室</t>
  </si>
  <si>
    <t xml:space="preserve">605512</t>
  </si>
  <si>
    <t xml:space="preserve">测控实验室</t>
  </si>
  <si>
    <t xml:space="preserve">测控</t>
  </si>
  <si>
    <t xml:space="preserve">传感器室</t>
  </si>
  <si>
    <t xml:space="preserve">605611</t>
  </si>
  <si>
    <t xml:space="preserve">过程控制室</t>
  </si>
  <si>
    <t xml:space="preserve">605612</t>
  </si>
  <si>
    <t xml:space="preserve">热工仪表室</t>
  </si>
  <si>
    <t xml:space="preserve">605613</t>
  </si>
  <si>
    <t xml:space="preserve">仪表校验室</t>
  </si>
  <si>
    <t xml:space="preserve">605614</t>
  </si>
  <si>
    <t xml:space="preserve">自动化实验室</t>
  </si>
  <si>
    <t xml:space="preserve">电机拖动室</t>
  </si>
  <si>
    <t xml:space="preserve">605711</t>
  </si>
  <si>
    <t xml:space="preserve">自动控制室</t>
  </si>
  <si>
    <t xml:space="preserve">605713</t>
  </si>
  <si>
    <t xml:space="preserve">电气陈列室</t>
  </si>
  <si>
    <t xml:space="preserve">605714</t>
  </si>
  <si>
    <t xml:space="preserve">维修电工室</t>
  </si>
  <si>
    <t xml:space="preserve">605715</t>
  </si>
  <si>
    <t xml:space="preserve">管理工程实验实训中心</t>
  </si>
  <si>
    <t xml:space="preserve">管理工程</t>
  </si>
  <si>
    <t xml:space="preserve">档案技术室</t>
  </si>
  <si>
    <t xml:space="preserve">615111</t>
  </si>
  <si>
    <t xml:space="preserve">旅游实训室</t>
  </si>
  <si>
    <t xml:space="preserve">615113</t>
  </si>
  <si>
    <t xml:space="preserve">摄影室</t>
  </si>
  <si>
    <t xml:space="preserve">615114</t>
  </si>
  <si>
    <t xml:space="preserve">装裱与修复室</t>
  </si>
  <si>
    <t xml:space="preserve">615115</t>
  </si>
  <si>
    <t xml:space="preserve">会计手工模拟室</t>
  </si>
  <si>
    <t xml:space="preserve">615116</t>
  </si>
  <si>
    <t xml:space="preserve">物理沙盘室</t>
  </si>
  <si>
    <t xml:space="preserve">615117</t>
  </si>
  <si>
    <t xml:space="preserve">车辆工程实验室</t>
  </si>
  <si>
    <t xml:space="preserve">汽车构造室</t>
  </si>
  <si>
    <t xml:space="preserve">625111</t>
  </si>
  <si>
    <t xml:space="preserve">汽车维修室</t>
  </si>
  <si>
    <t xml:space="preserve">625112</t>
  </si>
  <si>
    <t xml:space="preserve">汽车电器室</t>
  </si>
  <si>
    <t xml:space="preserve">625113</t>
  </si>
  <si>
    <t xml:space="preserve">机电控制技术实验室</t>
  </si>
  <si>
    <t xml:space="preserve">机电</t>
  </si>
  <si>
    <t xml:space="preserve">测试技术室</t>
  </si>
  <si>
    <t xml:space="preserve">625211</t>
  </si>
  <si>
    <t xml:space="preserve">气动室</t>
  </si>
  <si>
    <t xml:space="preserve">625212</t>
  </si>
  <si>
    <t xml:space="preserve">液压传动室</t>
  </si>
  <si>
    <t xml:space="preserve">625213</t>
  </si>
  <si>
    <t xml:space="preserve">机械基础实验室</t>
  </si>
  <si>
    <t xml:space="preserve">公差测量室</t>
  </si>
  <si>
    <t xml:space="preserve">625311</t>
  </si>
  <si>
    <t xml:space="preserve">机械零件室</t>
  </si>
  <si>
    <t xml:space="preserve">625312</t>
  </si>
  <si>
    <t xml:space="preserve">机械原理室</t>
  </si>
  <si>
    <t xml:space="preserve">625313</t>
  </si>
  <si>
    <t xml:space="preserve">力学室</t>
  </si>
  <si>
    <t xml:space="preserve">625314</t>
  </si>
  <si>
    <t xml:space="preserve">教具室</t>
  </si>
  <si>
    <t xml:space="preserve">625315</t>
  </si>
  <si>
    <t xml:space="preserve">制造技术实验室</t>
  </si>
  <si>
    <t xml:space="preserve">制造</t>
  </si>
  <si>
    <r>
      <rPr>
        <sz val="9"/>
        <color rgb="FF000000"/>
        <rFont val="宋体"/>
        <family val="0"/>
        <charset val="134"/>
      </rPr>
      <t xml:space="preserve">CNC</t>
    </r>
    <r>
      <rPr>
        <sz val="9"/>
        <color rgb="FF000000"/>
        <rFont val="Noto Sans"/>
        <family val="2"/>
      </rPr>
      <t xml:space="preserve">室</t>
    </r>
  </si>
  <si>
    <t xml:space="preserve">625411</t>
  </si>
  <si>
    <t xml:space="preserve">工业模块室</t>
  </si>
  <si>
    <t xml:space="preserve">625412</t>
  </si>
  <si>
    <t xml:space="preserve">快速成型室</t>
  </si>
  <si>
    <t xml:space="preserve">625413</t>
  </si>
  <si>
    <t xml:space="preserve">真空铸造室</t>
  </si>
  <si>
    <t xml:space="preserve">625414</t>
  </si>
  <si>
    <t xml:space="preserve">机械制造室</t>
  </si>
  <si>
    <t xml:space="preserve">625415</t>
  </si>
  <si>
    <t xml:space="preserve">金工实习实训中心</t>
  </si>
  <si>
    <t xml:space="preserve">金工</t>
  </si>
  <si>
    <t xml:space="preserve">625511</t>
  </si>
  <si>
    <t xml:space="preserve">人文艺术实践教学中心</t>
  </si>
  <si>
    <t xml:space="preserve">人文艺术</t>
  </si>
  <si>
    <t xml:space="preserve">钢琴练习室</t>
  </si>
  <si>
    <t xml:space="preserve">635111</t>
  </si>
  <si>
    <t xml:space="preserve">舞蹈练习室</t>
  </si>
  <si>
    <t xml:space="preserve">635112</t>
  </si>
  <si>
    <t xml:space="preserve">绘画工作室</t>
  </si>
  <si>
    <t xml:space="preserve">635113</t>
  </si>
  <si>
    <t xml:space="preserve">作品装裱室</t>
  </si>
  <si>
    <t xml:space="preserve">635114</t>
  </si>
  <si>
    <t xml:space="preserve">设计与制作室</t>
  </si>
  <si>
    <t xml:space="preserve">635115</t>
  </si>
  <si>
    <t xml:space="preserve">作品展示厅</t>
  </si>
  <si>
    <t xml:space="preserve">635116</t>
  </si>
  <si>
    <t xml:space="preserve">音乐教室</t>
  </si>
  <si>
    <t xml:space="preserve">635117</t>
  </si>
  <si>
    <t xml:space="preserve">作品收藏室</t>
  </si>
  <si>
    <t xml:space="preserve">635118</t>
  </si>
  <si>
    <t xml:space="preserve">电子琴练习室</t>
  </si>
  <si>
    <t xml:space="preserve">635119</t>
  </si>
  <si>
    <t xml:space="preserve">临摹复制室</t>
  </si>
  <si>
    <t xml:space="preserve">635120</t>
  </si>
  <si>
    <t xml:space="preserve">实践中心</t>
  </si>
  <si>
    <t xml:space="preserve">大学物理实验中心</t>
  </si>
  <si>
    <t xml:space="preserve">大学物理</t>
  </si>
  <si>
    <t xml:space="preserve">715111</t>
  </si>
  <si>
    <t xml:space="preserve">计算机教学中心</t>
  </si>
  <si>
    <t xml:space="preserve">715211</t>
  </si>
  <si>
    <t xml:space="preserve">语言训练中心</t>
  </si>
  <si>
    <t xml:space="preserve">语言</t>
  </si>
  <si>
    <t xml:space="preserve">715311</t>
  </si>
  <si>
    <t xml:space="preserve">体育部</t>
  </si>
  <si>
    <t xml:space="preserve">场馆中心</t>
  </si>
  <si>
    <t xml:space="preserve">705111</t>
  </si>
  <si>
    <t xml:space="preserve">分析测试中心</t>
  </si>
  <si>
    <t xml:space="preserve">仪器分析</t>
  </si>
  <si>
    <t xml:space="preserve">电化学检测室</t>
  </si>
  <si>
    <t xml:space="preserve">645111</t>
  </si>
  <si>
    <t xml:space="preserve">分光光度室</t>
  </si>
  <si>
    <t xml:space="preserve">645112</t>
  </si>
  <si>
    <t xml:space="preserve">原子吸收室</t>
  </si>
  <si>
    <t xml:space="preserve">645113</t>
  </si>
  <si>
    <t xml:space="preserve">色谱室</t>
  </si>
  <si>
    <t xml:space="preserve">645114</t>
  </si>
  <si>
    <t xml:space="preserve">红外碳硫室</t>
  </si>
  <si>
    <t xml:space="preserve">645115</t>
  </si>
  <si>
    <t xml:space="preserve">红外分析室</t>
  </si>
  <si>
    <t xml:space="preserve">645116</t>
  </si>
  <si>
    <t xml:space="preserve">化工实验室</t>
  </si>
  <si>
    <t xml:space="preserve">化工</t>
  </si>
  <si>
    <t xml:space="preserve">仿真模拟室</t>
  </si>
  <si>
    <t xml:space="preserve">645211</t>
  </si>
  <si>
    <t xml:space="preserve">化工原理室</t>
  </si>
  <si>
    <t xml:space="preserve">645212</t>
  </si>
  <si>
    <t xml:space="preserve">有机合成室</t>
  </si>
  <si>
    <t xml:space="preserve">645214</t>
  </si>
  <si>
    <t xml:space="preserve">环境工程实验室</t>
  </si>
  <si>
    <t xml:space="preserve">大气处理室</t>
  </si>
  <si>
    <t xml:space="preserve">645311</t>
  </si>
  <si>
    <t xml:space="preserve">环境监测室</t>
  </si>
  <si>
    <t xml:space="preserve">645312</t>
  </si>
  <si>
    <t xml:space="preserve">废水处理室</t>
  </si>
  <si>
    <t xml:space="preserve">645313</t>
  </si>
  <si>
    <t xml:space="preserve">给水处理室</t>
  </si>
  <si>
    <t xml:space="preserve">645314</t>
  </si>
  <si>
    <t xml:space="preserve">基础化学实验中心</t>
  </si>
  <si>
    <t xml:space="preserve">高温室</t>
  </si>
  <si>
    <t xml:space="preserve">645411</t>
  </si>
  <si>
    <t xml:space="preserve">有机化学室</t>
  </si>
  <si>
    <t xml:space="preserve">645412</t>
  </si>
  <si>
    <t xml:space="preserve">无机化学室</t>
  </si>
  <si>
    <t xml:space="preserve">645413</t>
  </si>
  <si>
    <t xml:space="preserve">分析化学室</t>
  </si>
  <si>
    <t xml:space="preserve">645414</t>
  </si>
  <si>
    <t xml:space="preserve">物理化学室</t>
  </si>
  <si>
    <t xml:space="preserve">645415</t>
  </si>
  <si>
    <t xml:space="preserve">天平室</t>
  </si>
  <si>
    <t xml:space="preserve">645416</t>
  </si>
  <si>
    <t xml:space="preserve">生物技术实验室</t>
  </si>
  <si>
    <t xml:space="preserve">生物化学室</t>
  </si>
  <si>
    <t xml:space="preserve">645511</t>
  </si>
  <si>
    <t xml:space="preserve">显微观察室</t>
  </si>
  <si>
    <t xml:space="preserve">645512</t>
  </si>
  <si>
    <t xml:space="preserve">无菌室</t>
  </si>
  <si>
    <t xml:space="preserve">645517</t>
  </si>
  <si>
    <t xml:space="preserve">培养室</t>
  </si>
  <si>
    <t xml:space="preserve">645518</t>
  </si>
  <si>
    <t xml:space="preserve">微生物室</t>
  </si>
  <si>
    <t xml:space="preserve">645519</t>
  </si>
  <si>
    <t xml:space="preserve">制药工程实验室</t>
  </si>
  <si>
    <t xml:space="preserve">生药学室</t>
  </si>
  <si>
    <t xml:space="preserve">645612</t>
  </si>
  <si>
    <t xml:space="preserve">药剂学室</t>
  </si>
  <si>
    <t xml:space="preserve">645613</t>
  </si>
  <si>
    <t xml:space="preserve">药物化学室</t>
  </si>
  <si>
    <t xml:space="preserve">645614</t>
  </si>
  <si>
    <t xml:space="preserve">生物医药公共实训中心</t>
  </si>
  <si>
    <t xml:space="preserve">制药实训</t>
  </si>
  <si>
    <t xml:space="preserve">颗粒剂实训车间</t>
  </si>
  <si>
    <t xml:space="preserve">645711</t>
  </si>
  <si>
    <t xml:space="preserve">外清室</t>
  </si>
  <si>
    <t xml:space="preserve">645712</t>
  </si>
  <si>
    <t xml:space="preserve">除尘室</t>
  </si>
  <si>
    <t xml:space="preserve">645713</t>
  </si>
  <si>
    <t xml:space="preserve">缓冲室</t>
  </si>
  <si>
    <t xml:space="preserve">645714</t>
  </si>
  <si>
    <t xml:space="preserve">空调空压机房</t>
  </si>
  <si>
    <t xml:space="preserve">645715</t>
  </si>
  <si>
    <t xml:space="preserve">制水室</t>
  </si>
  <si>
    <t xml:space="preserve">645716</t>
  </si>
  <si>
    <t xml:space="preserve">容器具洗存室</t>
  </si>
  <si>
    <t xml:space="preserve">645717</t>
  </si>
  <si>
    <t xml:space="preserve">中间体化验室</t>
  </si>
  <si>
    <t xml:space="preserve">645718</t>
  </si>
  <si>
    <t xml:space="preserve">中药提取室</t>
  </si>
  <si>
    <t xml:space="preserve">645719</t>
  </si>
  <si>
    <t xml:space="preserve">软胶囊及滴丸室</t>
  </si>
  <si>
    <t xml:space="preserve">645720</t>
  </si>
  <si>
    <t xml:space="preserve">液体制剂室</t>
  </si>
  <si>
    <t xml:space="preserve">645721</t>
  </si>
  <si>
    <t xml:space="preserve">压片包衣室</t>
  </si>
  <si>
    <t xml:space="preserve">645722</t>
  </si>
  <si>
    <t xml:space="preserve">微丸室</t>
  </si>
  <si>
    <t xml:space="preserve">645723</t>
  </si>
  <si>
    <t xml:space="preserve">胶囊填充及包装室</t>
  </si>
  <si>
    <t xml:space="preserve">645724</t>
  </si>
  <si>
    <t xml:space="preserve">发酵实训室</t>
  </si>
  <si>
    <t xml:space="preserve">645725</t>
  </si>
  <si>
    <t xml:space="preserve">生化分离实训室</t>
  </si>
  <si>
    <t xml:space="preserve">645726</t>
  </si>
  <si>
    <t xml:space="preserve">冶金工程实验实训中心</t>
  </si>
  <si>
    <t xml:space="preserve">炉渣性能测试室</t>
  </si>
  <si>
    <t xml:space="preserve">655111</t>
  </si>
  <si>
    <t xml:space="preserve">传输原理室</t>
  </si>
  <si>
    <t xml:space="preserve">655112</t>
  </si>
  <si>
    <t xml:space="preserve">铁合金室</t>
  </si>
  <si>
    <t xml:space="preserve">655113</t>
  </si>
  <si>
    <t xml:space="preserve">冶金实训基地</t>
  </si>
  <si>
    <t xml:space="preserve">655114</t>
  </si>
  <si>
    <t xml:space="preserve">材料成型工艺室</t>
  </si>
  <si>
    <t xml:space="preserve">655115</t>
  </si>
  <si>
    <t xml:space="preserve">机械性能室</t>
  </si>
  <si>
    <t xml:space="preserve">655116</t>
  </si>
  <si>
    <t xml:space="preserve">金相室</t>
  </si>
  <si>
    <t xml:space="preserve">655117</t>
  </si>
  <si>
    <t xml:space="preserve">热处理室</t>
  </si>
  <si>
    <t xml:space="preserve">655118</t>
  </si>
  <si>
    <t xml:space="preserve">研磨室</t>
  </si>
  <si>
    <t xml:space="preserve">655119</t>
  </si>
  <si>
    <t xml:space="preserve">球团烧结室</t>
  </si>
  <si>
    <t xml:space="preserve">655120</t>
  </si>
  <si>
    <t xml:space="preserve">冶金高温室</t>
  </si>
  <si>
    <t xml:space="preserve">655121</t>
  </si>
  <si>
    <t xml:space="preserve">冶金实验样品制备室</t>
  </si>
  <si>
    <t xml:space="preserve">655122</t>
  </si>
  <si>
    <t xml:space="preserve">冶金物理模拟室</t>
  </si>
  <si>
    <t xml:space="preserve">655123</t>
  </si>
  <si>
    <t xml:space="preserve">轧钢工艺仿真室</t>
  </si>
  <si>
    <t xml:space="preserve">655124</t>
  </si>
  <si>
    <t xml:space="preserve">冶金工艺仿真室</t>
  </si>
  <si>
    <t xml:space="preserve">655125</t>
  </si>
  <si>
    <t xml:space="preserve">金相定量分析室</t>
  </si>
  <si>
    <t xml:space="preserve">655126</t>
  </si>
  <si>
    <t xml:space="preserve">有色冶金室</t>
  </si>
  <si>
    <t xml:space="preserve">655127</t>
  </si>
  <si>
    <t xml:space="preserve">资建学院</t>
  </si>
  <si>
    <t xml:space="preserve">采矿工程实验室</t>
  </si>
  <si>
    <t xml:space="preserve">爆破工程室</t>
  </si>
  <si>
    <t xml:space="preserve">665111</t>
  </si>
  <si>
    <t xml:space="preserve">采矿模型室</t>
  </si>
  <si>
    <t xml:space="preserve">665112</t>
  </si>
  <si>
    <t xml:space="preserve">地质室</t>
  </si>
  <si>
    <t xml:space="preserve">665113</t>
  </si>
  <si>
    <t xml:space="preserve">地质博物馆</t>
  </si>
  <si>
    <t xml:space="preserve">665114</t>
  </si>
  <si>
    <t xml:space="preserve">数字矿山室</t>
  </si>
  <si>
    <t xml:space="preserve">665115</t>
  </si>
  <si>
    <t xml:space="preserve">测绘工程实验室</t>
  </si>
  <si>
    <t xml:space="preserve">测绘学基础室</t>
  </si>
  <si>
    <t xml:space="preserve">665211</t>
  </si>
  <si>
    <t xml:space="preserve">工程测量室</t>
  </si>
  <si>
    <t xml:space="preserve">665212</t>
  </si>
  <si>
    <t xml:space="preserve">空间信息技术室</t>
  </si>
  <si>
    <t xml:space="preserve">665213</t>
  </si>
  <si>
    <t xml:space="preserve">土木工程实验室</t>
  </si>
  <si>
    <t xml:space="preserve">土木工程材料室</t>
  </si>
  <si>
    <t xml:space="preserve">665311</t>
  </si>
  <si>
    <t xml:space="preserve">土木工程检测室</t>
  </si>
  <si>
    <t xml:space="preserve">665312</t>
  </si>
  <si>
    <t xml:space="preserve">土木工程实训基地</t>
  </si>
  <si>
    <t xml:space="preserve">665313</t>
  </si>
  <si>
    <t xml:space="preserve">岩土力学室</t>
  </si>
  <si>
    <t xml:space="preserve">665314</t>
  </si>
  <si>
    <r>
      <rPr>
        <sz val="10"/>
        <color rgb="FF000000"/>
        <rFont val="Noto Sans"/>
        <family val="2"/>
      </rPr>
      <t xml:space="preserve">测控</t>
    </r>
    <r>
      <rPr>
        <sz val="10"/>
        <color rgb="FF000000"/>
        <rFont val="宋体"/>
        <family val="0"/>
        <charset val="134"/>
      </rPr>
      <t xml:space="preserve">BG11</t>
    </r>
  </si>
  <si>
    <r>
      <rPr>
        <sz val="10"/>
        <color rgb="FF000000"/>
        <rFont val="Noto Sans"/>
        <family val="2"/>
      </rPr>
      <t xml:space="preserve">测控</t>
    </r>
    <r>
      <rPr>
        <sz val="10"/>
        <color rgb="FF000000"/>
        <rFont val="宋体"/>
        <family val="0"/>
        <charset val="134"/>
      </rPr>
      <t xml:space="preserve">BG111/</t>
    </r>
    <r>
      <rPr>
        <sz val="10"/>
        <color rgb="FF000000"/>
        <rFont val="Noto Sans"/>
        <family val="2"/>
      </rPr>
      <t xml:space="preserve">测控</t>
    </r>
    <r>
      <rPr>
        <sz val="10"/>
        <color rgb="FF000000"/>
        <rFont val="宋体"/>
        <family val="0"/>
        <charset val="134"/>
      </rPr>
      <t xml:space="preserve">BG112</t>
    </r>
  </si>
  <si>
    <r>
      <rPr>
        <sz val="10"/>
        <color rgb="FF000000"/>
        <rFont val="宋体"/>
        <family val="0"/>
        <charset val="134"/>
      </rPr>
      <t xml:space="preserve">EDA</t>
    </r>
    <r>
      <rPr>
        <sz val="10"/>
        <color rgb="FF000000"/>
        <rFont val="Noto Sans"/>
        <family val="2"/>
      </rPr>
      <t xml:space="preserve">技术及应用</t>
    </r>
  </si>
  <si>
    <t xml:space="preserve">60111514</t>
  </si>
  <si>
    <t xml:space="preserve">3-4/</t>
  </si>
  <si>
    <t xml:space="preserve">B2102</t>
  </si>
  <si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BG12</t>
    </r>
  </si>
  <si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BG121</t>
    </r>
  </si>
  <si>
    <t xml:space="preserve">微机原理及接口技术</t>
  </si>
  <si>
    <t xml:space="preserve">60201524</t>
  </si>
  <si>
    <t xml:space="preserve">B2406</t>
  </si>
  <si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宋体"/>
        <family val="0"/>
        <charset val="134"/>
      </rPr>
      <t xml:space="preserve">BG12</t>
    </r>
  </si>
  <si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宋体"/>
        <family val="0"/>
        <charset val="134"/>
      </rPr>
      <t xml:space="preserve">BG121/</t>
    </r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宋体"/>
        <family val="0"/>
        <charset val="134"/>
      </rPr>
      <t xml:space="preserve">BG122</t>
    </r>
  </si>
  <si>
    <r>
      <rPr>
        <sz val="10"/>
        <color rgb="FF000000"/>
        <rFont val="宋体"/>
        <family val="0"/>
        <charset val="134"/>
      </rPr>
      <t xml:space="preserve">PLC</t>
    </r>
    <r>
      <rPr>
        <sz val="10"/>
        <color rgb="FF000000"/>
        <rFont val="Noto Sans"/>
        <family val="2"/>
      </rPr>
      <t xml:space="preserve">原理及应用</t>
    </r>
  </si>
  <si>
    <t xml:space="preserve">60891511</t>
  </si>
  <si>
    <t xml:space="preserve">1-6,8-17</t>
  </si>
  <si>
    <t xml:space="preserve">B2206</t>
  </si>
  <si>
    <t xml:space="preserve">1-2/</t>
  </si>
  <si>
    <t xml:space="preserve">人艺</t>
  </si>
  <si>
    <r>
      <rPr>
        <sz val="10"/>
        <color rgb="FF000000"/>
        <rFont val="Noto Sans"/>
        <family val="2"/>
      </rPr>
      <t xml:space="preserve">艺设</t>
    </r>
    <r>
      <rPr>
        <sz val="10"/>
        <color rgb="FF000000"/>
        <rFont val="宋体"/>
        <family val="0"/>
        <charset val="134"/>
      </rPr>
      <t xml:space="preserve">BG11</t>
    </r>
  </si>
  <si>
    <r>
      <rPr>
        <sz val="10"/>
        <color rgb="FF000000"/>
        <rFont val="Noto Sans"/>
        <family val="2"/>
      </rPr>
      <t xml:space="preserve">艺设</t>
    </r>
    <r>
      <rPr>
        <sz val="10"/>
        <color rgb="FF000000"/>
        <rFont val="宋体"/>
        <family val="0"/>
        <charset val="134"/>
      </rPr>
      <t xml:space="preserve">BG111</t>
    </r>
  </si>
  <si>
    <t xml:space="preserve">公共空间设计</t>
  </si>
  <si>
    <t xml:space="preserve">63171562</t>
  </si>
  <si>
    <t xml:space="preserve">11-13</t>
  </si>
  <si>
    <t xml:space="preserve">48</t>
  </si>
  <si>
    <t xml:space="preserve">1-4</t>
  </si>
  <si>
    <t xml:space="preserve">C2201</t>
  </si>
  <si>
    <r>
      <rPr>
        <sz val="10"/>
        <color rgb="FF000000"/>
        <rFont val="Noto Sans"/>
        <family val="2"/>
      </rPr>
      <t xml:space="preserve">艺设</t>
    </r>
    <r>
      <rPr>
        <sz val="10"/>
        <color rgb="FF000000"/>
        <rFont val="宋体"/>
        <family val="0"/>
        <charset val="134"/>
      </rPr>
      <t xml:space="preserve">BG112</t>
    </r>
  </si>
  <si>
    <t xml:space="preserve">C2202</t>
  </si>
  <si>
    <r>
      <rPr>
        <sz val="10"/>
        <color rgb="FF000000"/>
        <rFont val="Noto Sans"/>
        <family val="2"/>
      </rPr>
      <t xml:space="preserve">艺设</t>
    </r>
    <r>
      <rPr>
        <sz val="10"/>
        <color rgb="FF000000"/>
        <rFont val="宋体"/>
        <family val="0"/>
        <charset val="134"/>
      </rPr>
      <t xml:space="preserve">BG12</t>
    </r>
  </si>
  <si>
    <r>
      <rPr>
        <sz val="10"/>
        <color rgb="FF000000"/>
        <rFont val="Noto Sans"/>
        <family val="2"/>
      </rPr>
      <t xml:space="preserve">艺设</t>
    </r>
    <r>
      <rPr>
        <sz val="10"/>
        <color rgb="FF000000"/>
        <rFont val="宋体"/>
        <family val="0"/>
        <charset val="134"/>
      </rPr>
      <t xml:space="preserve">BG121</t>
    </r>
  </si>
  <si>
    <r>
      <rPr>
        <sz val="10"/>
        <color rgb="FF000000"/>
        <rFont val="宋体"/>
        <family val="0"/>
        <charset val="134"/>
      </rPr>
      <t xml:space="preserve">VI</t>
    </r>
    <r>
      <rPr>
        <sz val="10"/>
        <color rgb="FF000000"/>
        <rFont val="Noto Sans"/>
        <family val="2"/>
      </rPr>
      <t xml:space="preserve">设计</t>
    </r>
  </si>
  <si>
    <t xml:space="preserve">63171548</t>
  </si>
  <si>
    <t xml:space="preserve">15-16</t>
  </si>
  <si>
    <t xml:space="preserve">C2203</t>
  </si>
  <si>
    <t xml:space="preserve">包装设计</t>
  </si>
  <si>
    <t xml:space="preserve">63171549</t>
  </si>
  <si>
    <t xml:space="preserve">4-6</t>
  </si>
  <si>
    <t xml:space="preserve">5-8</t>
  </si>
  <si>
    <r>
      <rPr>
        <sz val="10"/>
        <color rgb="FF000000"/>
        <rFont val="Noto Sans"/>
        <family val="2"/>
      </rPr>
      <t xml:space="preserve">艺设</t>
    </r>
    <r>
      <rPr>
        <sz val="10"/>
        <color rgb="FF000000"/>
        <rFont val="宋体"/>
        <family val="0"/>
        <charset val="134"/>
      </rPr>
      <t xml:space="preserve">BG122</t>
    </r>
  </si>
  <si>
    <t xml:space="preserve">C2204</t>
  </si>
  <si>
    <r>
      <rPr>
        <sz val="10"/>
        <color rgb="FF000000"/>
        <rFont val="Noto Sans"/>
        <family val="2"/>
      </rPr>
      <t xml:space="preserve">材工</t>
    </r>
    <r>
      <rPr>
        <sz val="10"/>
        <color rgb="FF000000"/>
        <rFont val="宋体"/>
        <family val="0"/>
        <charset val="134"/>
      </rPr>
      <t xml:space="preserve">ZG13</t>
    </r>
  </si>
  <si>
    <r>
      <rPr>
        <sz val="10"/>
        <color rgb="FF000000"/>
        <rFont val="Noto Sans"/>
        <family val="2"/>
      </rPr>
      <t xml:space="preserve">材工</t>
    </r>
    <r>
      <rPr>
        <sz val="10"/>
        <color rgb="FF000000"/>
        <rFont val="宋体"/>
        <family val="0"/>
        <charset val="134"/>
      </rPr>
      <t xml:space="preserve">ZG131/</t>
    </r>
    <r>
      <rPr>
        <sz val="10"/>
        <color rgb="FF000000"/>
        <rFont val="Noto Sans"/>
        <family val="2"/>
      </rPr>
      <t xml:space="preserve">材工</t>
    </r>
    <r>
      <rPr>
        <sz val="10"/>
        <color rgb="FF000000"/>
        <rFont val="宋体"/>
        <family val="0"/>
        <charset val="134"/>
      </rPr>
      <t xml:space="preserve">ZG132</t>
    </r>
  </si>
  <si>
    <t xml:space="preserve">原料的加热</t>
  </si>
  <si>
    <t xml:space="preserve">65124438</t>
  </si>
  <si>
    <t xml:space="preserve">B1205</t>
  </si>
  <si>
    <t xml:space="preserve">B1104</t>
  </si>
  <si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BS13</t>
    </r>
  </si>
  <si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BS131</t>
    </r>
  </si>
  <si>
    <t xml:space="preserve">图形图像技术</t>
  </si>
  <si>
    <t xml:space="preserve">B1505</t>
  </si>
  <si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BS132</t>
    </r>
  </si>
  <si>
    <t xml:space="preserve">B1507</t>
  </si>
  <si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BZ13</t>
    </r>
  </si>
  <si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BZ131</t>
    </r>
  </si>
  <si>
    <t xml:space="preserve">脚本语言</t>
  </si>
  <si>
    <t xml:space="preserve">60223508</t>
  </si>
  <si>
    <t xml:space="preserve">B1502</t>
  </si>
  <si>
    <t xml:space="preserve">网络管理与维护</t>
  </si>
  <si>
    <t xml:space="preserve">60223506</t>
  </si>
  <si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BZ132</t>
    </r>
  </si>
  <si>
    <t xml:space="preserve">B1504</t>
  </si>
  <si>
    <t xml:space="preserve">智能移动应用开发技术</t>
  </si>
  <si>
    <t xml:space="preserve">60223504</t>
  </si>
  <si>
    <r>
      <rPr>
        <sz val="10"/>
        <color rgb="FF000000"/>
        <rFont val="宋体"/>
        <family val="0"/>
        <charset val="134"/>
      </rPr>
      <t xml:space="preserve">Mysql</t>
    </r>
    <r>
      <rPr>
        <sz val="10"/>
        <color rgb="FF000000"/>
        <rFont val="Noto Sans"/>
        <family val="2"/>
      </rPr>
      <t xml:space="preserve">数据库</t>
    </r>
  </si>
  <si>
    <t xml:space="preserve">60223707</t>
  </si>
  <si>
    <r>
      <rPr>
        <sz val="10"/>
        <color rgb="FF000000"/>
        <rFont val="宋体"/>
        <family val="0"/>
        <charset val="134"/>
      </rPr>
      <t xml:space="preserve">ASP.NET</t>
    </r>
    <r>
      <rPr>
        <sz val="10"/>
        <color rgb="FF000000"/>
        <rFont val="Noto Sans"/>
        <family val="2"/>
      </rPr>
      <t xml:space="preserve">应用开发技术</t>
    </r>
  </si>
  <si>
    <t xml:space="preserve">60223503</t>
  </si>
  <si>
    <r>
      <rPr>
        <sz val="10"/>
        <color rgb="FF000000"/>
        <rFont val="宋体"/>
        <family val="0"/>
        <charset val="134"/>
      </rPr>
      <t xml:space="preserve">3-4,</t>
    </r>
    <r>
      <rPr>
        <sz val="10"/>
        <color rgb="FF993300"/>
        <rFont val="宋体"/>
        <family val="0"/>
        <charset val="134"/>
      </rPr>
      <t xml:space="preserve">/5-6</t>
    </r>
  </si>
  <si>
    <r>
      <rPr>
        <sz val="10"/>
        <color rgb="FF000000"/>
        <rFont val="宋体"/>
        <family val="0"/>
        <charset val="134"/>
      </rPr>
      <t xml:space="preserve">1-2,</t>
    </r>
    <r>
      <rPr>
        <sz val="10"/>
        <color rgb="FF993300"/>
        <rFont val="宋体"/>
        <family val="0"/>
        <charset val="134"/>
      </rPr>
      <t xml:space="preserve">5-6/</t>
    </r>
  </si>
  <si>
    <r>
      <rPr>
        <sz val="10"/>
        <color rgb="FF000000"/>
        <rFont val="宋体"/>
        <family val="0"/>
        <charset val="134"/>
      </rPr>
      <t xml:space="preserve">Java Web</t>
    </r>
    <r>
      <rPr>
        <sz val="10"/>
        <color rgb="FF000000"/>
        <rFont val="Noto Sans"/>
        <family val="2"/>
      </rPr>
      <t xml:space="preserve">应用开发技术</t>
    </r>
  </si>
  <si>
    <t xml:space="preserve">6022350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b val="true"/>
      <sz val="12"/>
      <color rgb="FFFF0000"/>
      <name val="Times New Roman"/>
      <family val="1"/>
    </font>
    <font>
      <sz val="12"/>
      <color rgb="FF000000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6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9"/>
      <name val="DejaVu Sans"/>
      <family val="2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0"/>
      <color rgb="FF993300"/>
      <name val="宋体"/>
      <family val="0"/>
      <charset val="134"/>
    </font>
  </fonts>
  <fills count="1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33996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0" xfId="2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3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9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9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9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9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1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8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8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11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1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1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9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3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1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4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15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5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201012信息统计" xfId="21"/>
    <cellStyle name="常规_Sheet1 2" xfId="22"/>
  </cellStyles>
  <dxfs count="8">
    <dxf>
      <fill>
        <patternFill patternType="solid">
          <fgColor rgb="FF0066CC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115.24"/>
  </cols>
  <sheetData>
    <row r="1" customFormat="false" ht="20.25" hidden="false" customHeight="true" outlineLevel="0" collapsed="false">
      <c r="A1" s="1" t="s">
        <v>0</v>
      </c>
      <c r="B1" s="1"/>
    </row>
    <row r="2" customFormat="false" ht="21" hidden="false" customHeight="true" outlineLevel="0" collapsed="false">
      <c r="A2" s="2" t="n">
        <v>1</v>
      </c>
      <c r="B2" s="3" t="s">
        <v>1</v>
      </c>
    </row>
    <row r="3" customFormat="false" ht="33" hidden="false" customHeight="true" outlineLevel="0" collapsed="false">
      <c r="A3" s="2" t="n">
        <v>2</v>
      </c>
      <c r="B3" s="4" t="s">
        <v>2</v>
      </c>
    </row>
    <row r="4" customFormat="false" ht="50.25" hidden="false" customHeight="true" outlineLevel="0" collapsed="false">
      <c r="A4" s="2" t="n">
        <v>3</v>
      </c>
      <c r="B4" s="4" t="s">
        <v>3</v>
      </c>
    </row>
    <row r="5" customFormat="false" ht="39.75" hidden="false" customHeight="true" outlineLevel="0" collapsed="false">
      <c r="A5" s="2" t="n">
        <v>4</v>
      </c>
      <c r="B5" s="4" t="s">
        <v>4</v>
      </c>
    </row>
    <row r="6" customFormat="false" ht="63.75" hidden="false" customHeight="true" outlineLevel="0" collapsed="false">
      <c r="A6" s="2" t="n">
        <v>5</v>
      </c>
      <c r="B6" s="5" t="s">
        <v>5</v>
      </c>
    </row>
    <row r="7" customFormat="false" ht="20.25" hidden="false" customHeight="true" outlineLevel="0" collapsed="false">
      <c r="A7" s="2" t="n">
        <v>6</v>
      </c>
      <c r="B7" s="6" t="s">
        <v>6</v>
      </c>
    </row>
    <row r="8" customFormat="false" ht="36" hidden="false" customHeight="true" outlineLevel="0" collapsed="false">
      <c r="A8" s="2" t="n">
        <v>7</v>
      </c>
      <c r="B8" s="4" t="s">
        <v>7</v>
      </c>
    </row>
    <row r="9" customFormat="false" ht="22.5" hidden="false" customHeight="true" outlineLevel="0" collapsed="false">
      <c r="A9" s="2" t="n">
        <v>8</v>
      </c>
      <c r="B9" s="6" t="s">
        <v>8</v>
      </c>
    </row>
    <row r="10" customFormat="false" ht="21" hidden="false" customHeight="true" outlineLevel="0" collapsed="false">
      <c r="A10" s="2" t="n">
        <v>9</v>
      </c>
      <c r="B10" s="4" t="s">
        <v>9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Z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3" ySplit="2" topLeftCell="N3" activePane="bottomRight" state="frozen"/>
      <selection pane="topLeft" activeCell="A1" activeCellId="0" sqref="A1"/>
      <selection pane="topRight" activeCell="N1" activeCellId="0" sqref="N1"/>
      <selection pane="bottomLeft" activeCell="A3" activeCellId="0" sqref="A3"/>
      <selection pane="bottomRight" activeCell="A1" activeCellId="0" sqref="A1: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87"/>
    <col collapsed="false" customWidth="true" hidden="false" outlineLevel="0" max="3" min="3" style="0" width="8.75"/>
    <col collapsed="false" customWidth="true" hidden="false" outlineLevel="0" max="4" min="4" style="0" width="7.87"/>
    <col collapsed="false" customWidth="true" hidden="false" outlineLevel="0" max="5" min="5" style="0" width="8.25"/>
    <col collapsed="false" customWidth="true" hidden="false" outlineLevel="0" max="6" min="6" style="0" width="4.86"/>
    <col collapsed="false" customWidth="true" hidden="false" outlineLevel="0" max="7" min="7" style="0" width="7.37"/>
    <col collapsed="false" customWidth="true" hidden="false" outlineLevel="0" max="8" min="8" style="0" width="9.12"/>
    <col collapsed="false" customWidth="true" hidden="false" outlineLevel="0" max="9" min="9" style="0" width="5.75"/>
    <col collapsed="false" customWidth="true" hidden="false" outlineLevel="0" max="10" min="10" style="0" width="8.49"/>
    <col collapsed="false" customWidth="true" hidden="false" outlineLevel="0" max="11" min="11" style="0" width="13.49"/>
    <col collapsed="false" customWidth="true" hidden="false" outlineLevel="0" max="12" min="12" style="0" width="5.62"/>
    <col collapsed="false" customWidth="true" hidden="false" outlineLevel="0" max="13" min="13" style="0" width="6.49"/>
    <col collapsed="false" customWidth="true" hidden="false" outlineLevel="0" max="14" min="14" style="0" width="13.75"/>
    <col collapsed="false" customWidth="true" hidden="false" outlineLevel="0" max="15" min="15" style="0" width="9.75"/>
    <col collapsed="false" customWidth="true" hidden="false" outlineLevel="0" max="16" min="16" style="0" width="4.49"/>
    <col collapsed="false" customWidth="true" hidden="false" outlineLevel="0" max="22" min="17" style="0" width="4.25"/>
    <col collapsed="false" customWidth="true" hidden="false" outlineLevel="0" max="23" min="23" style="0" width="4.49"/>
    <col collapsed="false" customWidth="true" hidden="false" outlineLevel="0" max="24" min="24" style="0" width="4.75"/>
    <col collapsed="false" customWidth="true" hidden="false" outlineLevel="0" max="25" min="25" style="0" width="7.37"/>
    <col collapsed="false" customWidth="true" hidden="false" outlineLevel="0" max="26" min="26" style="0" width="4.86"/>
    <col collapsed="false" customWidth="true" hidden="false" outlineLevel="0" max="27" min="27" style="0" width="6.12"/>
    <col collapsed="false" customWidth="true" hidden="false" outlineLevel="0" max="28" min="28" style="0" width="4.86"/>
    <col collapsed="false" customWidth="true" hidden="false" outlineLevel="0" max="29" min="29" style="0" width="6.12"/>
    <col collapsed="false" customWidth="true" hidden="false" outlineLevel="0" max="30" min="30" style="0" width="5.12"/>
    <col collapsed="false" customWidth="true" hidden="false" outlineLevel="0" max="31" min="31" style="0" width="6.12"/>
    <col collapsed="false" customWidth="true" hidden="false" outlineLevel="0" max="32" min="32" style="0" width="4.99"/>
    <col collapsed="false" customWidth="true" hidden="false" outlineLevel="0" max="33" min="33" style="0" width="6.12"/>
    <col collapsed="false" customWidth="true" hidden="false" outlineLevel="0" max="123" min="34" style="0" width="4.62"/>
    <col collapsed="false" customWidth="true" hidden="false" outlineLevel="0" max="153" min="124" style="0" width="4.86"/>
    <col collapsed="false" customWidth="true" hidden="false" outlineLevel="0" max="154" min="154" style="0" width="5.12"/>
  </cols>
  <sheetData>
    <row r="1" customFormat="false" ht="13.5" hidden="false" customHeight="true" outlineLevel="0" collapsed="false">
      <c r="A1" s="7" t="s">
        <v>10</v>
      </c>
      <c r="B1" s="8" t="s">
        <v>11</v>
      </c>
      <c r="C1" s="8" t="s">
        <v>12</v>
      </c>
      <c r="D1" s="8" t="s">
        <v>13</v>
      </c>
      <c r="E1" s="8" t="s">
        <v>12</v>
      </c>
      <c r="F1" s="8" t="s">
        <v>13</v>
      </c>
      <c r="G1" s="7" t="s">
        <v>14</v>
      </c>
      <c r="H1" s="7" t="s">
        <v>15</v>
      </c>
      <c r="I1" s="8" t="s">
        <v>16</v>
      </c>
      <c r="J1" s="8" t="s">
        <v>17</v>
      </c>
      <c r="K1" s="8" t="s">
        <v>18</v>
      </c>
      <c r="L1" s="7" t="s">
        <v>19</v>
      </c>
      <c r="M1" s="7" t="s">
        <v>20</v>
      </c>
      <c r="N1" s="8" t="s">
        <v>21</v>
      </c>
      <c r="O1" s="8" t="s">
        <v>22</v>
      </c>
      <c r="P1" s="8" t="s">
        <v>23</v>
      </c>
      <c r="Q1" s="7" t="s">
        <v>24</v>
      </c>
      <c r="R1" s="7" t="s">
        <v>25</v>
      </c>
      <c r="S1" s="8" t="s">
        <v>26</v>
      </c>
      <c r="T1" s="8" t="s">
        <v>27</v>
      </c>
      <c r="U1" s="7" t="s">
        <v>28</v>
      </c>
      <c r="V1" s="8" t="s">
        <v>29</v>
      </c>
      <c r="W1" s="7" t="s">
        <v>30</v>
      </c>
      <c r="X1" s="8" t="s">
        <v>31</v>
      </c>
      <c r="Y1" s="8" t="s">
        <v>32</v>
      </c>
      <c r="Z1" s="7" t="s">
        <v>33</v>
      </c>
      <c r="AA1" s="8" t="s">
        <v>34</v>
      </c>
      <c r="AB1" s="8"/>
      <c r="AC1" s="8" t="s">
        <v>35</v>
      </c>
      <c r="AD1" s="8"/>
      <c r="AE1" s="8" t="s">
        <v>36</v>
      </c>
      <c r="AF1" s="8"/>
      <c r="AG1" s="8" t="s">
        <v>37</v>
      </c>
      <c r="AH1" s="8"/>
      <c r="AI1" s="8" t="s">
        <v>38</v>
      </c>
      <c r="AJ1" s="8"/>
      <c r="AK1" s="9" t="s">
        <v>39</v>
      </c>
      <c r="AL1" s="9"/>
      <c r="AM1" s="9"/>
      <c r="AN1" s="9"/>
      <c r="AO1" s="9"/>
      <c r="AP1" s="9" t="s">
        <v>40</v>
      </c>
      <c r="AQ1" s="9"/>
      <c r="AR1" s="9"/>
      <c r="AS1" s="9"/>
      <c r="AT1" s="9"/>
      <c r="AU1" s="9" t="s">
        <v>41</v>
      </c>
      <c r="AV1" s="9"/>
      <c r="AW1" s="9"/>
      <c r="AX1" s="9"/>
      <c r="AY1" s="9"/>
      <c r="AZ1" s="9" t="s">
        <v>42</v>
      </c>
      <c r="BA1" s="9"/>
      <c r="BB1" s="9"/>
      <c r="BC1" s="9"/>
      <c r="BD1" s="9"/>
      <c r="BE1" s="9" t="s">
        <v>43</v>
      </c>
      <c r="BF1" s="9"/>
      <c r="BG1" s="9"/>
      <c r="BH1" s="9"/>
      <c r="BI1" s="9"/>
      <c r="BJ1" s="9" t="s">
        <v>44</v>
      </c>
      <c r="BK1" s="9"/>
      <c r="BL1" s="9"/>
      <c r="BM1" s="9"/>
      <c r="BN1" s="9"/>
      <c r="BO1" s="9" t="s">
        <v>45</v>
      </c>
      <c r="BP1" s="9"/>
      <c r="BQ1" s="9"/>
      <c r="BR1" s="9"/>
      <c r="BS1" s="9"/>
      <c r="BT1" s="9" t="s">
        <v>46</v>
      </c>
      <c r="BU1" s="9"/>
      <c r="BV1" s="9"/>
      <c r="BW1" s="9"/>
      <c r="BX1" s="9"/>
      <c r="BY1" s="9" t="s">
        <v>47</v>
      </c>
      <c r="BZ1" s="9"/>
      <c r="CA1" s="9"/>
      <c r="CB1" s="9"/>
      <c r="CC1" s="9"/>
      <c r="CD1" s="9" t="s">
        <v>48</v>
      </c>
      <c r="CE1" s="9"/>
      <c r="CF1" s="9"/>
      <c r="CG1" s="9"/>
      <c r="CH1" s="9"/>
      <c r="CI1" s="9" t="s">
        <v>49</v>
      </c>
      <c r="CJ1" s="9"/>
      <c r="CK1" s="9"/>
      <c r="CL1" s="9"/>
      <c r="CM1" s="9"/>
      <c r="CN1" s="9" t="s">
        <v>50</v>
      </c>
      <c r="CO1" s="9"/>
      <c r="CP1" s="9"/>
      <c r="CQ1" s="9"/>
      <c r="CR1" s="9"/>
      <c r="CS1" s="9" t="s">
        <v>51</v>
      </c>
      <c r="CT1" s="9"/>
      <c r="CU1" s="9"/>
      <c r="CV1" s="9"/>
      <c r="CW1" s="9"/>
      <c r="CX1" s="9" t="s">
        <v>52</v>
      </c>
      <c r="CY1" s="9"/>
      <c r="CZ1" s="9"/>
      <c r="DA1" s="9"/>
      <c r="DB1" s="9"/>
      <c r="DC1" s="9" t="s">
        <v>53</v>
      </c>
      <c r="DD1" s="9"/>
      <c r="DE1" s="9"/>
      <c r="DF1" s="9"/>
      <c r="DG1" s="9"/>
      <c r="DH1" s="9" t="s">
        <v>54</v>
      </c>
      <c r="DI1" s="9"/>
      <c r="DJ1" s="9"/>
      <c r="DK1" s="9"/>
      <c r="DL1" s="9"/>
      <c r="DM1" s="9" t="s">
        <v>55</v>
      </c>
      <c r="DN1" s="9"/>
      <c r="DO1" s="9"/>
      <c r="DP1" s="9"/>
      <c r="DQ1" s="9"/>
      <c r="DR1" s="9" t="s">
        <v>56</v>
      </c>
      <c r="DS1" s="9"/>
      <c r="DT1" s="9"/>
      <c r="DU1" s="9"/>
      <c r="DV1" s="9"/>
      <c r="DW1" s="9" t="s">
        <v>57</v>
      </c>
      <c r="DX1" s="9"/>
      <c r="DY1" s="9"/>
      <c r="DZ1" s="9"/>
      <c r="EA1" s="9"/>
      <c r="EB1" s="9" t="s">
        <v>58</v>
      </c>
      <c r="EC1" s="9"/>
      <c r="ED1" s="9"/>
      <c r="EE1" s="9"/>
      <c r="EF1" s="9"/>
      <c r="EG1" s="9" t="s">
        <v>59</v>
      </c>
      <c r="EH1" s="9"/>
      <c r="EI1" s="9"/>
      <c r="EJ1" s="9"/>
      <c r="EK1" s="9"/>
      <c r="EL1" s="9" t="s">
        <v>60</v>
      </c>
      <c r="EM1" s="9"/>
      <c r="EN1" s="9"/>
      <c r="EO1" s="9"/>
      <c r="EP1" s="9"/>
      <c r="EQ1" s="9" t="s">
        <v>61</v>
      </c>
      <c r="ER1" s="9"/>
      <c r="ES1" s="9"/>
      <c r="ET1" s="9"/>
      <c r="EU1" s="9"/>
      <c r="EV1" s="9" t="s">
        <v>62</v>
      </c>
      <c r="EW1" s="9"/>
      <c r="EX1" s="9"/>
      <c r="EY1" s="9"/>
      <c r="EZ1" s="9"/>
    </row>
    <row r="2" customFormat="false" ht="22.5" hidden="false" customHeight="false" outlineLevel="0" collapsed="false">
      <c r="A2" s="7"/>
      <c r="B2" s="8"/>
      <c r="C2" s="8"/>
      <c r="D2" s="8"/>
      <c r="E2" s="8"/>
      <c r="F2" s="8"/>
      <c r="G2" s="7"/>
      <c r="H2" s="7"/>
      <c r="I2" s="8"/>
      <c r="J2" s="8"/>
      <c r="K2" s="8"/>
      <c r="L2" s="7"/>
      <c r="M2" s="7"/>
      <c r="N2" s="8"/>
      <c r="O2" s="8"/>
      <c r="P2" s="8"/>
      <c r="Q2" s="7"/>
      <c r="R2" s="7"/>
      <c r="S2" s="8"/>
      <c r="T2" s="8"/>
      <c r="U2" s="7"/>
      <c r="V2" s="8"/>
      <c r="W2" s="7"/>
      <c r="X2" s="8"/>
      <c r="Y2" s="8"/>
      <c r="Z2" s="7"/>
      <c r="AA2" s="8" t="s">
        <v>63</v>
      </c>
      <c r="AB2" s="8" t="s">
        <v>64</v>
      </c>
      <c r="AC2" s="8" t="s">
        <v>63</v>
      </c>
      <c r="AD2" s="8" t="s">
        <v>64</v>
      </c>
      <c r="AE2" s="8" t="s">
        <v>63</v>
      </c>
      <c r="AF2" s="8" t="s">
        <v>64</v>
      </c>
      <c r="AG2" s="8" t="s">
        <v>63</v>
      </c>
      <c r="AH2" s="8" t="s">
        <v>64</v>
      </c>
      <c r="AI2" s="8" t="s">
        <v>63</v>
      </c>
      <c r="AJ2" s="8" t="s">
        <v>64</v>
      </c>
      <c r="AK2" s="10" t="s">
        <v>65</v>
      </c>
      <c r="AL2" s="10" t="s">
        <v>66</v>
      </c>
      <c r="AM2" s="11" t="s">
        <v>67</v>
      </c>
      <c r="AN2" s="11" t="s">
        <v>68</v>
      </c>
      <c r="AO2" s="10" t="s">
        <v>69</v>
      </c>
      <c r="AP2" s="12" t="s">
        <v>65</v>
      </c>
      <c r="AQ2" s="12" t="s">
        <v>66</v>
      </c>
      <c r="AR2" s="13" t="s">
        <v>67</v>
      </c>
      <c r="AS2" s="13" t="s">
        <v>68</v>
      </c>
      <c r="AT2" s="12" t="s">
        <v>69</v>
      </c>
      <c r="AU2" s="10" t="s">
        <v>65</v>
      </c>
      <c r="AV2" s="10" t="s">
        <v>66</v>
      </c>
      <c r="AW2" s="11" t="s">
        <v>67</v>
      </c>
      <c r="AX2" s="11" t="s">
        <v>68</v>
      </c>
      <c r="AY2" s="10" t="s">
        <v>69</v>
      </c>
      <c r="AZ2" s="12" t="s">
        <v>65</v>
      </c>
      <c r="BA2" s="12" t="s">
        <v>66</v>
      </c>
      <c r="BB2" s="13" t="s">
        <v>67</v>
      </c>
      <c r="BC2" s="13" t="s">
        <v>68</v>
      </c>
      <c r="BD2" s="12" t="s">
        <v>69</v>
      </c>
      <c r="BE2" s="10" t="s">
        <v>65</v>
      </c>
      <c r="BF2" s="10" t="s">
        <v>66</v>
      </c>
      <c r="BG2" s="11" t="s">
        <v>67</v>
      </c>
      <c r="BH2" s="11" t="s">
        <v>68</v>
      </c>
      <c r="BI2" s="10" t="s">
        <v>69</v>
      </c>
      <c r="BJ2" s="12" t="s">
        <v>65</v>
      </c>
      <c r="BK2" s="12" t="s">
        <v>66</v>
      </c>
      <c r="BL2" s="13" t="s">
        <v>67</v>
      </c>
      <c r="BM2" s="13" t="s">
        <v>68</v>
      </c>
      <c r="BN2" s="12" t="s">
        <v>69</v>
      </c>
      <c r="BO2" s="10" t="s">
        <v>65</v>
      </c>
      <c r="BP2" s="10" t="s">
        <v>66</v>
      </c>
      <c r="BQ2" s="11" t="s">
        <v>67</v>
      </c>
      <c r="BR2" s="11" t="s">
        <v>68</v>
      </c>
      <c r="BS2" s="10" t="s">
        <v>69</v>
      </c>
      <c r="BT2" s="12" t="s">
        <v>65</v>
      </c>
      <c r="BU2" s="12" t="s">
        <v>66</v>
      </c>
      <c r="BV2" s="13" t="s">
        <v>67</v>
      </c>
      <c r="BW2" s="13" t="s">
        <v>68</v>
      </c>
      <c r="BX2" s="12" t="s">
        <v>69</v>
      </c>
      <c r="BY2" s="10" t="s">
        <v>65</v>
      </c>
      <c r="BZ2" s="10" t="s">
        <v>66</v>
      </c>
      <c r="CA2" s="11" t="s">
        <v>67</v>
      </c>
      <c r="CB2" s="11" t="s">
        <v>68</v>
      </c>
      <c r="CC2" s="10" t="s">
        <v>69</v>
      </c>
      <c r="CD2" s="12" t="s">
        <v>65</v>
      </c>
      <c r="CE2" s="12" t="s">
        <v>66</v>
      </c>
      <c r="CF2" s="13" t="s">
        <v>67</v>
      </c>
      <c r="CG2" s="13" t="s">
        <v>68</v>
      </c>
      <c r="CH2" s="12" t="s">
        <v>69</v>
      </c>
      <c r="CI2" s="10" t="s">
        <v>65</v>
      </c>
      <c r="CJ2" s="10" t="s">
        <v>66</v>
      </c>
      <c r="CK2" s="11" t="s">
        <v>67</v>
      </c>
      <c r="CL2" s="11" t="s">
        <v>68</v>
      </c>
      <c r="CM2" s="10" t="s">
        <v>69</v>
      </c>
      <c r="CN2" s="12" t="s">
        <v>65</v>
      </c>
      <c r="CO2" s="12" t="s">
        <v>66</v>
      </c>
      <c r="CP2" s="13" t="s">
        <v>67</v>
      </c>
      <c r="CQ2" s="13" t="s">
        <v>68</v>
      </c>
      <c r="CR2" s="12" t="s">
        <v>69</v>
      </c>
      <c r="CS2" s="10" t="s">
        <v>65</v>
      </c>
      <c r="CT2" s="10" t="s">
        <v>66</v>
      </c>
      <c r="CU2" s="11" t="s">
        <v>67</v>
      </c>
      <c r="CV2" s="11" t="s">
        <v>68</v>
      </c>
      <c r="CW2" s="10" t="s">
        <v>69</v>
      </c>
      <c r="CX2" s="12" t="s">
        <v>65</v>
      </c>
      <c r="CY2" s="12" t="s">
        <v>66</v>
      </c>
      <c r="CZ2" s="13" t="s">
        <v>67</v>
      </c>
      <c r="DA2" s="13" t="s">
        <v>68</v>
      </c>
      <c r="DB2" s="12" t="s">
        <v>69</v>
      </c>
      <c r="DC2" s="10" t="s">
        <v>65</v>
      </c>
      <c r="DD2" s="10" t="s">
        <v>66</v>
      </c>
      <c r="DE2" s="11" t="s">
        <v>67</v>
      </c>
      <c r="DF2" s="11" t="s">
        <v>68</v>
      </c>
      <c r="DG2" s="10" t="s">
        <v>69</v>
      </c>
      <c r="DH2" s="12" t="s">
        <v>65</v>
      </c>
      <c r="DI2" s="12" t="s">
        <v>66</v>
      </c>
      <c r="DJ2" s="13" t="s">
        <v>67</v>
      </c>
      <c r="DK2" s="13" t="s">
        <v>68</v>
      </c>
      <c r="DL2" s="12" t="s">
        <v>69</v>
      </c>
      <c r="DM2" s="10" t="s">
        <v>65</v>
      </c>
      <c r="DN2" s="10" t="s">
        <v>66</v>
      </c>
      <c r="DO2" s="11" t="s">
        <v>67</v>
      </c>
      <c r="DP2" s="11" t="s">
        <v>68</v>
      </c>
      <c r="DQ2" s="10" t="s">
        <v>69</v>
      </c>
      <c r="DR2" s="12" t="s">
        <v>65</v>
      </c>
      <c r="DS2" s="12" t="s">
        <v>66</v>
      </c>
      <c r="DT2" s="13" t="s">
        <v>67</v>
      </c>
      <c r="DU2" s="13" t="s">
        <v>68</v>
      </c>
      <c r="DV2" s="12" t="s">
        <v>69</v>
      </c>
      <c r="DW2" s="10" t="s">
        <v>65</v>
      </c>
      <c r="DX2" s="10" t="s">
        <v>66</v>
      </c>
      <c r="DY2" s="11" t="s">
        <v>67</v>
      </c>
      <c r="DZ2" s="11" t="s">
        <v>68</v>
      </c>
      <c r="EA2" s="10" t="s">
        <v>69</v>
      </c>
      <c r="EB2" s="12" t="s">
        <v>65</v>
      </c>
      <c r="EC2" s="12" t="s">
        <v>66</v>
      </c>
      <c r="ED2" s="13" t="s">
        <v>67</v>
      </c>
      <c r="EE2" s="13" t="s">
        <v>68</v>
      </c>
      <c r="EF2" s="12" t="s">
        <v>69</v>
      </c>
      <c r="EG2" s="10" t="s">
        <v>65</v>
      </c>
      <c r="EH2" s="10" t="s">
        <v>66</v>
      </c>
      <c r="EI2" s="11" t="s">
        <v>67</v>
      </c>
      <c r="EJ2" s="11" t="s">
        <v>68</v>
      </c>
      <c r="EK2" s="10" t="s">
        <v>69</v>
      </c>
      <c r="EL2" s="12" t="s">
        <v>65</v>
      </c>
      <c r="EM2" s="12" t="s">
        <v>66</v>
      </c>
      <c r="EN2" s="13" t="s">
        <v>67</v>
      </c>
      <c r="EO2" s="13" t="s">
        <v>68</v>
      </c>
      <c r="EP2" s="12" t="s">
        <v>69</v>
      </c>
      <c r="EQ2" s="10" t="s">
        <v>65</v>
      </c>
      <c r="ER2" s="10" t="s">
        <v>66</v>
      </c>
      <c r="ES2" s="11" t="s">
        <v>67</v>
      </c>
      <c r="ET2" s="11" t="s">
        <v>68</v>
      </c>
      <c r="EU2" s="10" t="s">
        <v>69</v>
      </c>
      <c r="EV2" s="12" t="s">
        <v>65</v>
      </c>
      <c r="EW2" s="12" t="s">
        <v>66</v>
      </c>
      <c r="EX2" s="13" t="s">
        <v>67</v>
      </c>
      <c r="EY2" s="13" t="s">
        <v>68</v>
      </c>
      <c r="EZ2" s="12" t="s">
        <v>69</v>
      </c>
    </row>
    <row r="3" customFormat="false" ht="13.5" hidden="false" customHeight="false" outlineLevel="0" collapsed="false">
      <c r="A3" s="14" t="s">
        <v>70</v>
      </c>
      <c r="B3" s="14" t="s">
        <v>71</v>
      </c>
      <c r="C3" s="14" t="n">
        <v>196806202</v>
      </c>
      <c r="D3" s="14" t="s">
        <v>72</v>
      </c>
      <c r="E3" s="15"/>
      <c r="F3" s="15"/>
      <c r="G3" s="16" t="s">
        <v>73</v>
      </c>
      <c r="H3" s="16" t="s">
        <v>74</v>
      </c>
      <c r="I3" s="16" t="s">
        <v>70</v>
      </c>
      <c r="J3" s="16" t="s">
        <v>75</v>
      </c>
      <c r="K3" s="17" t="s">
        <v>76</v>
      </c>
      <c r="L3" s="16" t="n">
        <v>2</v>
      </c>
      <c r="M3" s="16" t="n">
        <v>68</v>
      </c>
      <c r="N3" s="17" t="s">
        <v>77</v>
      </c>
      <c r="O3" s="15" t="s">
        <v>78</v>
      </c>
      <c r="P3" s="16" t="s">
        <v>79</v>
      </c>
      <c r="Q3" s="16" t="s">
        <v>80</v>
      </c>
      <c r="R3" s="16" t="s">
        <v>81</v>
      </c>
      <c r="S3" s="16" t="n">
        <v>32</v>
      </c>
      <c r="T3" s="16" t="n">
        <v>2</v>
      </c>
      <c r="U3" s="16" t="n">
        <v>16</v>
      </c>
      <c r="V3" s="16" t="n">
        <v>16</v>
      </c>
      <c r="W3" s="16"/>
      <c r="X3" s="16" t="n">
        <v>16</v>
      </c>
      <c r="Y3" s="15" t="s">
        <v>82</v>
      </c>
      <c r="Z3" s="15" t="s">
        <v>83</v>
      </c>
      <c r="AA3" s="18"/>
      <c r="AB3" s="19"/>
      <c r="AC3" s="19" t="s">
        <v>84</v>
      </c>
      <c r="AD3" s="19" t="s">
        <v>85</v>
      </c>
      <c r="AE3" s="19"/>
      <c r="AF3" s="19"/>
      <c r="AG3" s="19"/>
      <c r="AH3" s="19"/>
      <c r="AI3" s="19"/>
      <c r="AJ3" s="19"/>
      <c r="AK3" s="20" t="n">
        <v>9</v>
      </c>
      <c r="AL3" s="20" t="n">
        <v>2</v>
      </c>
      <c r="AM3" s="21" t="s">
        <v>86</v>
      </c>
      <c r="AN3" s="21" t="s">
        <v>87</v>
      </c>
      <c r="AO3" s="20" t="s">
        <v>88</v>
      </c>
      <c r="AP3" s="22" t="n">
        <v>10</v>
      </c>
      <c r="AQ3" s="22" t="n">
        <v>2</v>
      </c>
      <c r="AR3" s="23" t="s">
        <v>86</v>
      </c>
      <c r="AS3" s="23" t="s">
        <v>87</v>
      </c>
      <c r="AT3" s="22" t="s">
        <v>88</v>
      </c>
      <c r="AU3" s="20" t="n">
        <v>12</v>
      </c>
      <c r="AV3" s="20" t="n">
        <v>2</v>
      </c>
      <c r="AW3" s="21" t="s">
        <v>86</v>
      </c>
      <c r="AX3" s="21" t="s">
        <v>87</v>
      </c>
      <c r="AY3" s="20" t="s">
        <v>88</v>
      </c>
      <c r="AZ3" s="22" t="n">
        <v>13</v>
      </c>
      <c r="BA3" s="22" t="n">
        <v>2</v>
      </c>
      <c r="BB3" s="23" t="s">
        <v>86</v>
      </c>
      <c r="BC3" s="23" t="s">
        <v>87</v>
      </c>
      <c r="BD3" s="22" t="s">
        <v>88</v>
      </c>
      <c r="BE3" s="20" t="n">
        <v>14</v>
      </c>
      <c r="BF3" s="20" t="n">
        <v>2</v>
      </c>
      <c r="BG3" s="21" t="s">
        <v>86</v>
      </c>
      <c r="BH3" s="21" t="s">
        <v>87</v>
      </c>
      <c r="BI3" s="20" t="s">
        <v>88</v>
      </c>
      <c r="BJ3" s="22" t="n">
        <v>15</v>
      </c>
      <c r="BK3" s="22" t="n">
        <v>2</v>
      </c>
      <c r="BL3" s="23" t="s">
        <v>86</v>
      </c>
      <c r="BM3" s="23" t="s">
        <v>87</v>
      </c>
      <c r="BN3" s="22" t="s">
        <v>88</v>
      </c>
      <c r="BO3" s="20" t="n">
        <v>16</v>
      </c>
      <c r="BP3" s="20" t="n">
        <v>2</v>
      </c>
      <c r="BQ3" s="21" t="s">
        <v>86</v>
      </c>
      <c r="BR3" s="21" t="s">
        <v>87</v>
      </c>
      <c r="BS3" s="20" t="s">
        <v>88</v>
      </c>
      <c r="BT3" s="22" t="n">
        <v>19</v>
      </c>
      <c r="BU3" s="22" t="n">
        <v>2</v>
      </c>
      <c r="BV3" s="23" t="s">
        <v>86</v>
      </c>
      <c r="BW3" s="23" t="s">
        <v>87</v>
      </c>
      <c r="BX3" s="22" t="s">
        <v>88</v>
      </c>
      <c r="BY3" s="20"/>
      <c r="BZ3" s="20"/>
      <c r="CA3" s="21"/>
      <c r="CB3" s="21"/>
      <c r="CC3" s="20"/>
      <c r="CD3" s="22"/>
      <c r="CE3" s="22"/>
      <c r="CF3" s="23"/>
      <c r="CG3" s="23"/>
      <c r="CH3" s="12"/>
      <c r="CI3" s="20"/>
      <c r="CJ3" s="20"/>
      <c r="CK3" s="21"/>
      <c r="CL3" s="21"/>
      <c r="CM3" s="20"/>
      <c r="CN3" s="22"/>
      <c r="CO3" s="22"/>
      <c r="CP3" s="23"/>
      <c r="CQ3" s="23"/>
      <c r="CR3" s="12"/>
      <c r="CS3" s="20"/>
      <c r="CT3" s="20"/>
      <c r="CU3" s="21"/>
      <c r="CV3" s="21"/>
      <c r="CW3" s="20"/>
      <c r="CX3" s="22"/>
      <c r="CY3" s="22"/>
      <c r="CZ3" s="23"/>
      <c r="DA3" s="23"/>
      <c r="DB3" s="12"/>
      <c r="DC3" s="20"/>
      <c r="DD3" s="20"/>
      <c r="DE3" s="21"/>
      <c r="DF3" s="21"/>
      <c r="DG3" s="20"/>
      <c r="DH3" s="22"/>
      <c r="DI3" s="22"/>
      <c r="DJ3" s="23"/>
      <c r="DK3" s="23"/>
      <c r="DL3" s="12"/>
      <c r="DM3" s="20"/>
      <c r="DN3" s="20"/>
      <c r="DO3" s="21"/>
      <c r="DP3" s="21"/>
      <c r="DQ3" s="20"/>
      <c r="DR3" s="22"/>
      <c r="DS3" s="22"/>
      <c r="DT3" s="23"/>
      <c r="DU3" s="23"/>
      <c r="DV3" s="12"/>
      <c r="DW3" s="20"/>
      <c r="DX3" s="20"/>
      <c r="DY3" s="21"/>
      <c r="DZ3" s="21"/>
      <c r="EA3" s="20"/>
      <c r="EB3" s="22"/>
      <c r="EC3" s="22"/>
      <c r="ED3" s="23"/>
      <c r="EE3" s="23"/>
      <c r="EF3" s="12"/>
      <c r="EG3" s="20"/>
      <c r="EH3" s="20"/>
      <c r="EI3" s="21"/>
      <c r="EJ3" s="21"/>
      <c r="EK3" s="20"/>
      <c r="EL3" s="22"/>
      <c r="EM3" s="22"/>
      <c r="EN3" s="23"/>
      <c r="EO3" s="23"/>
      <c r="EP3" s="12"/>
      <c r="EQ3" s="20"/>
      <c r="ER3" s="20"/>
      <c r="ES3" s="21"/>
      <c r="ET3" s="21"/>
      <c r="EU3" s="20"/>
      <c r="EV3" s="22"/>
      <c r="EW3" s="22"/>
      <c r="EX3" s="23"/>
      <c r="EY3" s="23"/>
      <c r="EZ3" s="12"/>
    </row>
    <row r="4" customFormat="false" ht="13.5" hidden="false" customHeight="false" outlineLevel="0" collapsed="false">
      <c r="A4" s="14" t="s">
        <v>70</v>
      </c>
      <c r="B4" s="14" t="s">
        <v>89</v>
      </c>
      <c r="C4" s="14" t="n">
        <v>197903202</v>
      </c>
      <c r="D4" s="14" t="s">
        <v>90</v>
      </c>
      <c r="E4" s="15" t="s">
        <v>91</v>
      </c>
      <c r="F4" s="16" t="s">
        <v>92</v>
      </c>
      <c r="G4" s="16" t="s">
        <v>73</v>
      </c>
      <c r="H4" s="16" t="s">
        <v>74</v>
      </c>
      <c r="I4" s="16" t="s">
        <v>93</v>
      </c>
      <c r="J4" s="16" t="s">
        <v>94</v>
      </c>
      <c r="K4" s="17" t="s">
        <v>95</v>
      </c>
      <c r="L4" s="15" t="s">
        <v>87</v>
      </c>
      <c r="M4" s="16" t="n">
        <v>72</v>
      </c>
      <c r="N4" s="17" t="s">
        <v>96</v>
      </c>
      <c r="O4" s="16" t="n">
        <v>61163705</v>
      </c>
      <c r="P4" s="16" t="s">
        <v>79</v>
      </c>
      <c r="Q4" s="16" t="s">
        <v>97</v>
      </c>
      <c r="R4" s="16" t="s">
        <v>98</v>
      </c>
      <c r="S4" s="16" t="n">
        <v>32</v>
      </c>
      <c r="T4" s="16" t="n">
        <v>2</v>
      </c>
      <c r="U4" s="16" t="n">
        <v>16</v>
      </c>
      <c r="V4" s="16" t="n">
        <v>0</v>
      </c>
      <c r="W4" s="16"/>
      <c r="X4" s="16" t="n">
        <v>32</v>
      </c>
      <c r="Y4" s="15" t="s">
        <v>99</v>
      </c>
      <c r="Z4" s="16"/>
      <c r="AA4" s="18"/>
      <c r="AB4" s="19"/>
      <c r="AC4" s="19"/>
      <c r="AD4" s="19"/>
      <c r="AE4" s="19"/>
      <c r="AF4" s="19"/>
      <c r="AG4" s="19" t="s">
        <v>84</v>
      </c>
      <c r="AH4" s="19" t="s">
        <v>100</v>
      </c>
      <c r="AI4" s="19"/>
      <c r="AJ4" s="19"/>
      <c r="AK4" s="20" t="n">
        <v>1</v>
      </c>
      <c r="AL4" s="20" t="n">
        <v>4</v>
      </c>
      <c r="AM4" s="21" t="s">
        <v>86</v>
      </c>
      <c r="AN4" s="21" t="s">
        <v>87</v>
      </c>
      <c r="AO4" s="20" t="s">
        <v>100</v>
      </c>
      <c r="AP4" s="22" t="n">
        <v>2</v>
      </c>
      <c r="AQ4" s="22" t="n">
        <v>4</v>
      </c>
      <c r="AR4" s="23" t="s">
        <v>86</v>
      </c>
      <c r="AS4" s="23" t="s">
        <v>87</v>
      </c>
      <c r="AT4" s="22" t="s">
        <v>100</v>
      </c>
      <c r="AU4" s="20" t="n">
        <v>3</v>
      </c>
      <c r="AV4" s="20" t="n">
        <v>4</v>
      </c>
      <c r="AW4" s="21" t="s">
        <v>86</v>
      </c>
      <c r="AX4" s="21" t="s">
        <v>87</v>
      </c>
      <c r="AY4" s="20" t="s">
        <v>100</v>
      </c>
      <c r="AZ4" s="22" t="n">
        <v>4</v>
      </c>
      <c r="BA4" s="22" t="n">
        <v>4</v>
      </c>
      <c r="BB4" s="23" t="s">
        <v>86</v>
      </c>
      <c r="BC4" s="23" t="s">
        <v>87</v>
      </c>
      <c r="BD4" s="22" t="s">
        <v>100</v>
      </c>
      <c r="BE4" s="20"/>
      <c r="BF4" s="20"/>
      <c r="BG4" s="21"/>
      <c r="BH4" s="21"/>
      <c r="BI4" s="20"/>
      <c r="BJ4" s="22" t="n">
        <v>6</v>
      </c>
      <c r="BK4" s="22" t="n">
        <v>4</v>
      </c>
      <c r="BL4" s="23" t="s">
        <v>86</v>
      </c>
      <c r="BM4" s="23" t="s">
        <v>87</v>
      </c>
      <c r="BN4" s="22" t="s">
        <v>100</v>
      </c>
      <c r="BO4" s="20" t="n">
        <v>7</v>
      </c>
      <c r="BP4" s="20" t="n">
        <v>4</v>
      </c>
      <c r="BQ4" s="21" t="s">
        <v>86</v>
      </c>
      <c r="BR4" s="21" t="s">
        <v>87</v>
      </c>
      <c r="BS4" s="20" t="s">
        <v>100</v>
      </c>
      <c r="BT4" s="22" t="n">
        <v>8</v>
      </c>
      <c r="BU4" s="22" t="n">
        <v>4</v>
      </c>
      <c r="BV4" s="23" t="s">
        <v>86</v>
      </c>
      <c r="BW4" s="23" t="s">
        <v>87</v>
      </c>
      <c r="BX4" s="22" t="s">
        <v>100</v>
      </c>
      <c r="BY4" s="20" t="n">
        <v>9</v>
      </c>
      <c r="BZ4" s="20" t="n">
        <v>4</v>
      </c>
      <c r="CA4" s="21" t="s">
        <v>86</v>
      </c>
      <c r="CB4" s="21" t="s">
        <v>87</v>
      </c>
      <c r="CC4" s="20" t="s">
        <v>100</v>
      </c>
      <c r="CD4" s="22" t="n">
        <v>10</v>
      </c>
      <c r="CE4" s="22" t="n">
        <v>4</v>
      </c>
      <c r="CF4" s="23" t="s">
        <v>86</v>
      </c>
      <c r="CG4" s="23" t="s">
        <v>87</v>
      </c>
      <c r="CH4" s="22" t="s">
        <v>100</v>
      </c>
      <c r="CI4" s="20" t="n">
        <v>11</v>
      </c>
      <c r="CJ4" s="20" t="n">
        <v>4</v>
      </c>
      <c r="CK4" s="21" t="s">
        <v>86</v>
      </c>
      <c r="CL4" s="21" t="s">
        <v>87</v>
      </c>
      <c r="CM4" s="20" t="s">
        <v>100</v>
      </c>
      <c r="CN4" s="22" t="n">
        <v>12</v>
      </c>
      <c r="CO4" s="22" t="n">
        <v>4</v>
      </c>
      <c r="CP4" s="23" t="s">
        <v>86</v>
      </c>
      <c r="CQ4" s="23" t="s">
        <v>87</v>
      </c>
      <c r="CR4" s="22" t="s">
        <v>100</v>
      </c>
      <c r="CS4" s="20" t="n">
        <v>13</v>
      </c>
      <c r="CT4" s="20" t="n">
        <v>4</v>
      </c>
      <c r="CU4" s="21" t="s">
        <v>86</v>
      </c>
      <c r="CV4" s="21" t="s">
        <v>87</v>
      </c>
      <c r="CW4" s="20" t="s">
        <v>100</v>
      </c>
      <c r="CX4" s="22" t="n">
        <v>14</v>
      </c>
      <c r="CY4" s="22" t="n">
        <v>4</v>
      </c>
      <c r="CZ4" s="23" t="s">
        <v>86</v>
      </c>
      <c r="DA4" s="23" t="s">
        <v>87</v>
      </c>
      <c r="DB4" s="22" t="s">
        <v>100</v>
      </c>
      <c r="DC4" s="20" t="n">
        <v>15</v>
      </c>
      <c r="DD4" s="20" t="n">
        <v>4</v>
      </c>
      <c r="DE4" s="21" t="s">
        <v>86</v>
      </c>
      <c r="DF4" s="21" t="s">
        <v>87</v>
      </c>
      <c r="DG4" s="20" t="s">
        <v>100</v>
      </c>
      <c r="DH4" s="22" t="n">
        <v>16</v>
      </c>
      <c r="DI4" s="22" t="n">
        <v>4</v>
      </c>
      <c r="DJ4" s="23" t="s">
        <v>86</v>
      </c>
      <c r="DK4" s="23" t="s">
        <v>87</v>
      </c>
      <c r="DL4" s="22" t="s">
        <v>100</v>
      </c>
      <c r="DM4" s="20"/>
      <c r="DN4" s="20"/>
      <c r="DO4" s="21"/>
      <c r="DP4" s="21"/>
      <c r="DQ4" s="20"/>
      <c r="DR4" s="22"/>
      <c r="DS4" s="22"/>
      <c r="DT4" s="23"/>
      <c r="DU4" s="23"/>
      <c r="DV4" s="12"/>
      <c r="DW4" s="20"/>
      <c r="DX4" s="20"/>
      <c r="DY4" s="21"/>
      <c r="DZ4" s="21"/>
      <c r="EA4" s="20"/>
      <c r="EB4" s="12"/>
      <c r="EC4" s="12"/>
      <c r="ED4" s="13"/>
      <c r="EE4" s="13"/>
      <c r="EF4" s="12"/>
      <c r="EG4" s="20"/>
      <c r="EH4" s="20"/>
      <c r="EI4" s="21"/>
      <c r="EJ4" s="21"/>
      <c r="EK4" s="20"/>
      <c r="EL4" s="12"/>
      <c r="EM4" s="12"/>
      <c r="EN4" s="13"/>
      <c r="EO4" s="13"/>
      <c r="EP4" s="12"/>
      <c r="EQ4" s="20"/>
      <c r="ER4" s="20"/>
      <c r="ES4" s="21"/>
      <c r="ET4" s="21"/>
      <c r="EU4" s="20"/>
      <c r="EV4" s="12"/>
      <c r="EW4" s="12"/>
      <c r="EX4" s="13"/>
      <c r="EY4" s="13"/>
      <c r="EZ4" s="12"/>
    </row>
    <row r="5" customFormat="false" ht="13.5" hidden="false" customHeight="false" outlineLevel="0" collapsed="false">
      <c r="A5" s="14" t="s">
        <v>70</v>
      </c>
      <c r="B5" s="14" t="s">
        <v>89</v>
      </c>
      <c r="C5" s="24" t="s">
        <v>101</v>
      </c>
      <c r="D5" s="14" t="s">
        <v>102</v>
      </c>
      <c r="E5" s="15" t="s">
        <v>91</v>
      </c>
      <c r="F5" s="16" t="s">
        <v>92</v>
      </c>
      <c r="G5" s="16" t="s">
        <v>73</v>
      </c>
      <c r="H5" s="16" t="s">
        <v>74</v>
      </c>
      <c r="I5" s="16" t="s">
        <v>93</v>
      </c>
      <c r="J5" s="16" t="s">
        <v>103</v>
      </c>
      <c r="K5" s="17" t="s">
        <v>104</v>
      </c>
      <c r="L5" s="15" t="s">
        <v>87</v>
      </c>
      <c r="M5" s="15" t="s">
        <v>105</v>
      </c>
      <c r="N5" s="17" t="s">
        <v>106</v>
      </c>
      <c r="O5" s="15" t="s">
        <v>107</v>
      </c>
      <c r="P5" s="16" t="s">
        <v>79</v>
      </c>
      <c r="Q5" s="16" t="s">
        <v>97</v>
      </c>
      <c r="R5" s="16" t="s">
        <v>98</v>
      </c>
      <c r="S5" s="15" t="s">
        <v>108</v>
      </c>
      <c r="T5" s="15" t="s">
        <v>109</v>
      </c>
      <c r="U5" s="15" t="s">
        <v>110</v>
      </c>
      <c r="V5" s="15" t="s">
        <v>111</v>
      </c>
      <c r="W5" s="15" t="s">
        <v>112</v>
      </c>
      <c r="X5" s="15" t="s">
        <v>113</v>
      </c>
      <c r="Y5" s="15" t="s">
        <v>114</v>
      </c>
      <c r="Z5" s="16" t="s">
        <v>115</v>
      </c>
      <c r="AA5" s="18"/>
      <c r="AB5" s="19"/>
      <c r="AC5" s="19" t="s">
        <v>84</v>
      </c>
      <c r="AD5" s="19" t="s">
        <v>116</v>
      </c>
      <c r="AE5" s="19"/>
      <c r="AF5" s="19"/>
      <c r="AG5" s="19"/>
      <c r="AH5" s="19"/>
      <c r="AI5" s="19" t="s">
        <v>84</v>
      </c>
      <c r="AJ5" s="19" t="s">
        <v>116</v>
      </c>
      <c r="AK5" s="20" t="n">
        <v>14</v>
      </c>
      <c r="AL5" s="20" t="n">
        <v>5</v>
      </c>
      <c r="AM5" s="21" t="s">
        <v>117</v>
      </c>
      <c r="AN5" s="21" t="s">
        <v>118</v>
      </c>
      <c r="AO5" s="20" t="s">
        <v>100</v>
      </c>
      <c r="AP5" s="22" t="n">
        <v>15</v>
      </c>
      <c r="AQ5" s="22" t="n">
        <v>5</v>
      </c>
      <c r="AR5" s="23" t="s">
        <v>117</v>
      </c>
      <c r="AS5" s="23" t="s">
        <v>118</v>
      </c>
      <c r="AT5" s="22" t="s">
        <v>100</v>
      </c>
      <c r="AU5" s="20" t="n">
        <v>16</v>
      </c>
      <c r="AV5" s="20" t="n">
        <v>5</v>
      </c>
      <c r="AW5" s="21" t="s">
        <v>117</v>
      </c>
      <c r="AX5" s="21" t="s">
        <v>118</v>
      </c>
      <c r="AY5" s="20" t="s">
        <v>100</v>
      </c>
      <c r="AZ5" s="22" t="n">
        <v>17</v>
      </c>
      <c r="BA5" s="22" t="n">
        <v>5</v>
      </c>
      <c r="BB5" s="23" t="s">
        <v>117</v>
      </c>
      <c r="BC5" s="23" t="s">
        <v>118</v>
      </c>
      <c r="BD5" s="22" t="s">
        <v>100</v>
      </c>
      <c r="BE5" s="20" t="n">
        <v>18</v>
      </c>
      <c r="BF5" s="20" t="n">
        <v>7</v>
      </c>
      <c r="BG5" s="21" t="s">
        <v>117</v>
      </c>
      <c r="BH5" s="21" t="s">
        <v>118</v>
      </c>
      <c r="BI5" s="20" t="s">
        <v>100</v>
      </c>
      <c r="BJ5" s="22"/>
      <c r="BK5" s="22"/>
      <c r="BL5" s="23"/>
      <c r="BM5" s="23"/>
      <c r="BN5" s="12"/>
      <c r="BO5" s="20"/>
      <c r="BP5" s="20"/>
      <c r="BQ5" s="21"/>
      <c r="BR5" s="21"/>
      <c r="BS5" s="20"/>
      <c r="BT5" s="22"/>
      <c r="BU5" s="22"/>
      <c r="BV5" s="23"/>
      <c r="BW5" s="23"/>
      <c r="BX5" s="12"/>
      <c r="BY5" s="20"/>
      <c r="BZ5" s="20"/>
      <c r="CA5" s="21"/>
      <c r="CB5" s="21"/>
      <c r="CC5" s="20"/>
      <c r="CD5" s="12"/>
      <c r="CE5" s="12"/>
      <c r="CF5" s="13"/>
      <c r="CG5" s="13"/>
      <c r="CH5" s="12"/>
      <c r="CI5" s="20"/>
      <c r="CJ5" s="20"/>
      <c r="CK5" s="21"/>
      <c r="CL5" s="21"/>
      <c r="CM5" s="20"/>
      <c r="CN5" s="12"/>
      <c r="CO5" s="12"/>
      <c r="CP5" s="13"/>
      <c r="CQ5" s="13"/>
      <c r="CR5" s="12"/>
      <c r="CS5" s="20"/>
      <c r="CT5" s="20"/>
      <c r="CU5" s="21"/>
      <c r="CV5" s="21"/>
      <c r="CW5" s="20"/>
      <c r="CX5" s="12"/>
      <c r="CY5" s="12"/>
      <c r="CZ5" s="13"/>
      <c r="DA5" s="13"/>
      <c r="DB5" s="12"/>
      <c r="DC5" s="20"/>
      <c r="DD5" s="20"/>
      <c r="DE5" s="21"/>
      <c r="DF5" s="21"/>
      <c r="DG5" s="20"/>
      <c r="DH5" s="12"/>
      <c r="DI5" s="12"/>
      <c r="DJ5" s="13"/>
      <c r="DK5" s="13"/>
      <c r="DL5" s="12"/>
      <c r="DM5" s="20"/>
      <c r="DN5" s="20"/>
      <c r="DO5" s="21"/>
      <c r="DP5" s="21"/>
      <c r="DQ5" s="20"/>
      <c r="DR5" s="12"/>
      <c r="DS5" s="12"/>
      <c r="DT5" s="13"/>
      <c r="DU5" s="13"/>
      <c r="DV5" s="12"/>
      <c r="DW5" s="20"/>
      <c r="DX5" s="20"/>
      <c r="DY5" s="21"/>
      <c r="DZ5" s="21"/>
      <c r="EA5" s="20"/>
      <c r="EB5" s="12"/>
      <c r="EC5" s="12"/>
      <c r="ED5" s="13"/>
      <c r="EE5" s="13"/>
      <c r="EF5" s="12"/>
      <c r="EG5" s="20"/>
      <c r="EH5" s="20"/>
      <c r="EI5" s="21"/>
      <c r="EJ5" s="21"/>
      <c r="EK5" s="20"/>
      <c r="EL5" s="12"/>
      <c r="EM5" s="12"/>
      <c r="EN5" s="13"/>
      <c r="EO5" s="13"/>
      <c r="EP5" s="12"/>
      <c r="EQ5" s="20"/>
      <c r="ER5" s="20"/>
      <c r="ES5" s="21"/>
      <c r="ET5" s="21"/>
      <c r="EU5" s="20"/>
      <c r="EV5" s="12"/>
      <c r="EW5" s="12"/>
      <c r="EX5" s="13"/>
      <c r="EY5" s="13"/>
      <c r="EZ5" s="12"/>
    </row>
    <row r="6" customFormat="false" ht="13.5" hidden="false" customHeight="false" outlineLevel="0" collapsed="false">
      <c r="A6" s="14" t="s">
        <v>119</v>
      </c>
      <c r="B6" s="14" t="s">
        <v>120</v>
      </c>
      <c r="C6" s="14" t="n">
        <v>198305101</v>
      </c>
      <c r="D6" s="14" t="s">
        <v>121</v>
      </c>
      <c r="E6" s="16"/>
      <c r="F6" s="16"/>
      <c r="G6" s="16" t="s">
        <v>73</v>
      </c>
      <c r="H6" s="16" t="s">
        <v>122</v>
      </c>
      <c r="I6" s="16" t="s">
        <v>93</v>
      </c>
      <c r="J6" s="16" t="s">
        <v>123</v>
      </c>
      <c r="K6" s="17" t="s">
        <v>124</v>
      </c>
      <c r="L6" s="16" t="n">
        <v>2</v>
      </c>
      <c r="M6" s="16" t="n">
        <v>75</v>
      </c>
      <c r="N6" s="17" t="s">
        <v>125</v>
      </c>
      <c r="O6" s="16" t="n">
        <v>66183401</v>
      </c>
      <c r="P6" s="16" t="s">
        <v>126</v>
      </c>
      <c r="Q6" s="16" t="s">
        <v>80</v>
      </c>
      <c r="R6" s="16" t="s">
        <v>98</v>
      </c>
      <c r="S6" s="16" t="n">
        <v>30</v>
      </c>
      <c r="T6" s="16" t="n">
        <v>2</v>
      </c>
      <c r="U6" s="16" t="n">
        <v>15</v>
      </c>
      <c r="V6" s="16" t="n">
        <v>18</v>
      </c>
      <c r="W6" s="15" t="s">
        <v>127</v>
      </c>
      <c r="X6" s="16" t="n">
        <v>12</v>
      </c>
      <c r="Y6" s="15" t="s">
        <v>128</v>
      </c>
      <c r="Z6" s="16" t="n">
        <v>30</v>
      </c>
      <c r="AA6" s="18"/>
      <c r="AB6" s="19"/>
      <c r="AC6" s="19" t="s">
        <v>129</v>
      </c>
      <c r="AD6" s="19" t="s">
        <v>130</v>
      </c>
      <c r="AE6" s="19"/>
      <c r="AF6" s="19"/>
      <c r="AG6" s="19"/>
      <c r="AH6" s="19"/>
      <c r="AI6" s="19"/>
      <c r="AJ6" s="19"/>
      <c r="AK6" s="20" t="n">
        <v>14</v>
      </c>
      <c r="AL6" s="20" t="n">
        <v>2</v>
      </c>
      <c r="AM6" s="21" t="s">
        <v>117</v>
      </c>
      <c r="AN6" s="21" t="s">
        <v>131</v>
      </c>
      <c r="AO6" s="20" t="s">
        <v>132</v>
      </c>
      <c r="AP6" s="22" t="n">
        <v>15</v>
      </c>
      <c r="AQ6" s="22" t="n">
        <v>2</v>
      </c>
      <c r="AR6" s="23" t="s">
        <v>117</v>
      </c>
      <c r="AS6" s="23" t="s">
        <v>131</v>
      </c>
      <c r="AT6" s="22" t="s">
        <v>132</v>
      </c>
      <c r="AU6" s="20" t="n">
        <v>16</v>
      </c>
      <c r="AV6" s="20" t="n">
        <v>2</v>
      </c>
      <c r="AW6" s="21" t="s">
        <v>117</v>
      </c>
      <c r="AX6" s="21" t="s">
        <v>131</v>
      </c>
      <c r="AY6" s="20" t="s">
        <v>132</v>
      </c>
      <c r="AZ6" s="22" t="n">
        <v>17</v>
      </c>
      <c r="BA6" s="22" t="n">
        <v>2</v>
      </c>
      <c r="BB6" s="23" t="s">
        <v>117</v>
      </c>
      <c r="BC6" s="23" t="s">
        <v>131</v>
      </c>
      <c r="BD6" s="22" t="s">
        <v>132</v>
      </c>
      <c r="BE6" s="20" t="n">
        <v>18</v>
      </c>
      <c r="BF6" s="20" t="n">
        <v>2</v>
      </c>
      <c r="BG6" s="21" t="s">
        <v>117</v>
      </c>
      <c r="BH6" s="21" t="s">
        <v>131</v>
      </c>
      <c r="BI6" s="20" t="s">
        <v>132</v>
      </c>
      <c r="BJ6" s="22" t="n">
        <v>19</v>
      </c>
      <c r="BK6" s="22" t="n">
        <v>2</v>
      </c>
      <c r="BL6" s="23" t="s">
        <v>117</v>
      </c>
      <c r="BM6" s="23" t="s">
        <v>131</v>
      </c>
      <c r="BN6" s="22" t="s">
        <v>132</v>
      </c>
      <c r="BO6" s="20"/>
      <c r="BP6" s="20"/>
      <c r="BQ6" s="21"/>
      <c r="BR6" s="21"/>
      <c r="BS6" s="20"/>
      <c r="BT6" s="22"/>
      <c r="BU6" s="22"/>
      <c r="BV6" s="23"/>
      <c r="BW6" s="23"/>
      <c r="BX6" s="12"/>
      <c r="BY6" s="20"/>
      <c r="BZ6" s="20"/>
      <c r="CA6" s="21"/>
      <c r="CB6" s="21"/>
      <c r="CC6" s="20"/>
      <c r="CD6" s="22"/>
      <c r="CE6" s="22"/>
      <c r="CF6" s="23"/>
      <c r="CG6" s="23"/>
      <c r="CH6" s="12"/>
      <c r="CI6" s="20"/>
      <c r="CJ6" s="20"/>
      <c r="CK6" s="21"/>
      <c r="CL6" s="21"/>
      <c r="CM6" s="20"/>
      <c r="CN6" s="22"/>
      <c r="CO6" s="22"/>
      <c r="CP6" s="23"/>
      <c r="CQ6" s="23"/>
      <c r="CR6" s="12"/>
      <c r="CS6" s="20"/>
      <c r="CT6" s="20"/>
      <c r="CU6" s="21"/>
      <c r="CV6" s="21"/>
      <c r="CW6" s="20"/>
      <c r="CX6" s="22"/>
      <c r="CY6" s="22"/>
      <c r="CZ6" s="23"/>
      <c r="DA6" s="23"/>
      <c r="DB6" s="12"/>
      <c r="DC6" s="20"/>
      <c r="DD6" s="20"/>
      <c r="DE6" s="21"/>
      <c r="DF6" s="21"/>
      <c r="DG6" s="20"/>
      <c r="DH6" s="22"/>
      <c r="DI6" s="22"/>
      <c r="DJ6" s="23"/>
      <c r="DK6" s="23"/>
      <c r="DL6" s="12"/>
      <c r="DM6" s="20"/>
      <c r="DN6" s="20"/>
      <c r="DO6" s="21"/>
      <c r="DP6" s="21"/>
      <c r="DQ6" s="20"/>
      <c r="DR6" s="22"/>
      <c r="DS6" s="22"/>
      <c r="DT6" s="23"/>
      <c r="DU6" s="23"/>
      <c r="DV6" s="12"/>
      <c r="DW6" s="20"/>
      <c r="DX6" s="20"/>
      <c r="DY6" s="21"/>
      <c r="DZ6" s="21"/>
      <c r="EA6" s="20"/>
      <c r="EB6" s="22"/>
      <c r="EC6" s="22"/>
      <c r="ED6" s="23"/>
      <c r="EE6" s="23"/>
      <c r="EF6" s="12"/>
      <c r="EG6" s="20"/>
      <c r="EH6" s="20"/>
      <c r="EI6" s="21"/>
      <c r="EJ6" s="21"/>
      <c r="EK6" s="20"/>
      <c r="EL6" s="22"/>
      <c r="EM6" s="22"/>
      <c r="EN6" s="23"/>
      <c r="EO6" s="23"/>
      <c r="EP6" s="12"/>
      <c r="EQ6" s="20"/>
      <c r="ER6" s="20"/>
      <c r="ES6" s="21"/>
      <c r="ET6" s="21"/>
      <c r="EU6" s="20"/>
      <c r="EV6" s="22"/>
      <c r="EW6" s="22"/>
      <c r="EX6" s="23"/>
      <c r="EY6" s="23"/>
      <c r="EZ6" s="12"/>
    </row>
    <row r="7" customFormat="false" ht="13.5" hidden="false" customHeight="false" outlineLevel="0" collapsed="false">
      <c r="A7" s="14" t="s">
        <v>119</v>
      </c>
      <c r="B7" s="14" t="s">
        <v>133</v>
      </c>
      <c r="C7" s="14" t="n">
        <v>196903202</v>
      </c>
      <c r="D7" s="14" t="s">
        <v>134</v>
      </c>
      <c r="E7" s="16"/>
      <c r="F7" s="16"/>
      <c r="G7" s="16" t="s">
        <v>73</v>
      </c>
      <c r="H7" s="16" t="s">
        <v>122</v>
      </c>
      <c r="I7" s="16" t="s">
        <v>119</v>
      </c>
      <c r="J7" s="16" t="s">
        <v>135</v>
      </c>
      <c r="K7" s="17" t="s">
        <v>136</v>
      </c>
      <c r="L7" s="16" t="n">
        <v>2</v>
      </c>
      <c r="M7" s="16" t="n">
        <v>74</v>
      </c>
      <c r="N7" s="17" t="s">
        <v>137</v>
      </c>
      <c r="O7" s="15" t="s">
        <v>138</v>
      </c>
      <c r="P7" s="16" t="s">
        <v>126</v>
      </c>
      <c r="Q7" s="16" t="s">
        <v>80</v>
      </c>
      <c r="R7" s="16" t="s">
        <v>81</v>
      </c>
      <c r="S7" s="16" t="n">
        <v>48</v>
      </c>
      <c r="T7" s="16" t="n">
        <v>3</v>
      </c>
      <c r="U7" s="16" t="n">
        <v>16</v>
      </c>
      <c r="V7" s="16" t="n">
        <v>30</v>
      </c>
      <c r="W7" s="15" t="s">
        <v>127</v>
      </c>
      <c r="X7" s="16" t="n">
        <v>18</v>
      </c>
      <c r="Y7" s="15" t="s">
        <v>139</v>
      </c>
      <c r="Z7" s="16" t="n">
        <v>30</v>
      </c>
      <c r="AA7" s="18"/>
      <c r="AB7" s="19"/>
      <c r="AC7" s="19"/>
      <c r="AD7" s="19"/>
      <c r="AE7" s="19" t="s">
        <v>84</v>
      </c>
      <c r="AF7" s="19" t="s">
        <v>140</v>
      </c>
      <c r="AG7" s="19"/>
      <c r="AH7" s="19"/>
      <c r="AI7" s="19" t="s">
        <v>141</v>
      </c>
      <c r="AJ7" s="19" t="s">
        <v>140</v>
      </c>
      <c r="AK7" s="20" t="n">
        <v>7</v>
      </c>
      <c r="AL7" s="20" t="n">
        <v>3</v>
      </c>
      <c r="AM7" s="21" t="s">
        <v>86</v>
      </c>
      <c r="AN7" s="21" t="s">
        <v>87</v>
      </c>
      <c r="AO7" s="20" t="s">
        <v>132</v>
      </c>
      <c r="AP7" s="22" t="n">
        <v>8</v>
      </c>
      <c r="AQ7" s="22" t="n">
        <v>3</v>
      </c>
      <c r="AR7" s="23" t="s">
        <v>86</v>
      </c>
      <c r="AS7" s="23" t="s">
        <v>87</v>
      </c>
      <c r="AT7" s="22" t="s">
        <v>132</v>
      </c>
      <c r="AU7" s="20" t="n">
        <v>13</v>
      </c>
      <c r="AV7" s="20" t="n">
        <v>3</v>
      </c>
      <c r="AW7" s="21" t="s">
        <v>86</v>
      </c>
      <c r="AX7" s="21" t="s">
        <v>87</v>
      </c>
      <c r="AY7" s="20" t="s">
        <v>132</v>
      </c>
      <c r="AZ7" s="22" t="n">
        <v>14</v>
      </c>
      <c r="BA7" s="22" t="n">
        <v>3</v>
      </c>
      <c r="BB7" s="23" t="s">
        <v>86</v>
      </c>
      <c r="BC7" s="23" t="s">
        <v>87</v>
      </c>
      <c r="BD7" s="22" t="s">
        <v>132</v>
      </c>
      <c r="BE7" s="20" t="n">
        <v>16</v>
      </c>
      <c r="BF7" s="20" t="n">
        <v>3</v>
      </c>
      <c r="BG7" s="21" t="s">
        <v>86</v>
      </c>
      <c r="BH7" s="21" t="s">
        <v>87</v>
      </c>
      <c r="BI7" s="20" t="s">
        <v>132</v>
      </c>
      <c r="BJ7" s="22" t="n">
        <v>17</v>
      </c>
      <c r="BK7" s="22" t="n">
        <v>3</v>
      </c>
      <c r="BL7" s="23" t="s">
        <v>86</v>
      </c>
      <c r="BM7" s="23" t="s">
        <v>87</v>
      </c>
      <c r="BN7" s="22" t="s">
        <v>132</v>
      </c>
      <c r="BO7" s="20" t="n">
        <v>19</v>
      </c>
      <c r="BP7" s="20" t="n">
        <v>3</v>
      </c>
      <c r="BQ7" s="21" t="s">
        <v>86</v>
      </c>
      <c r="BR7" s="21" t="s">
        <v>87</v>
      </c>
      <c r="BS7" s="20" t="s">
        <v>132</v>
      </c>
      <c r="BT7" s="22"/>
      <c r="BU7" s="22"/>
      <c r="BV7" s="23"/>
      <c r="BW7" s="23"/>
      <c r="BX7" s="12"/>
      <c r="BY7" s="20"/>
      <c r="BZ7" s="20"/>
      <c r="CA7" s="21"/>
      <c r="CB7" s="21"/>
      <c r="CC7" s="20"/>
      <c r="CD7" s="22"/>
      <c r="CE7" s="22"/>
      <c r="CF7" s="23"/>
      <c r="CG7" s="23"/>
      <c r="CH7" s="12"/>
      <c r="CI7" s="20"/>
      <c r="CJ7" s="20"/>
      <c r="CK7" s="21"/>
      <c r="CL7" s="21"/>
      <c r="CM7" s="20"/>
      <c r="CN7" s="22"/>
      <c r="CO7" s="22"/>
      <c r="CP7" s="23"/>
      <c r="CQ7" s="23"/>
      <c r="CR7" s="12"/>
      <c r="CS7" s="20"/>
      <c r="CT7" s="20"/>
      <c r="CU7" s="21"/>
      <c r="CV7" s="21"/>
      <c r="CW7" s="20"/>
      <c r="CX7" s="22"/>
      <c r="CY7" s="22"/>
      <c r="CZ7" s="23"/>
      <c r="DA7" s="23"/>
      <c r="DB7" s="12"/>
      <c r="DC7" s="20"/>
      <c r="DD7" s="20"/>
      <c r="DE7" s="21"/>
      <c r="DF7" s="21"/>
      <c r="DG7" s="20"/>
      <c r="DH7" s="22"/>
      <c r="DI7" s="22"/>
      <c r="DJ7" s="23"/>
      <c r="DK7" s="23"/>
      <c r="DL7" s="12"/>
      <c r="DM7" s="20"/>
      <c r="DN7" s="20"/>
      <c r="DO7" s="21"/>
      <c r="DP7" s="21"/>
      <c r="DQ7" s="20"/>
      <c r="DR7" s="22"/>
      <c r="DS7" s="22"/>
      <c r="DT7" s="23"/>
      <c r="DU7" s="23"/>
      <c r="DV7" s="12"/>
      <c r="DW7" s="20"/>
      <c r="DX7" s="20"/>
      <c r="DY7" s="21"/>
      <c r="DZ7" s="21"/>
      <c r="EA7" s="20"/>
      <c r="EB7" s="22"/>
      <c r="EC7" s="22"/>
      <c r="ED7" s="23"/>
      <c r="EE7" s="23"/>
      <c r="EF7" s="12"/>
      <c r="EG7" s="20"/>
      <c r="EH7" s="20"/>
      <c r="EI7" s="21"/>
      <c r="EJ7" s="21"/>
      <c r="EK7" s="20"/>
      <c r="EL7" s="22"/>
      <c r="EM7" s="22"/>
      <c r="EN7" s="23"/>
      <c r="EO7" s="23"/>
      <c r="EP7" s="12"/>
      <c r="EQ7" s="20"/>
      <c r="ER7" s="20"/>
      <c r="ES7" s="21"/>
      <c r="ET7" s="21"/>
      <c r="EU7" s="20"/>
      <c r="EV7" s="22"/>
      <c r="EW7" s="22"/>
      <c r="EX7" s="23"/>
      <c r="EY7" s="23"/>
      <c r="EZ7" s="12"/>
    </row>
    <row r="8" customFormat="false" ht="13.5" hidden="false" customHeight="false" outlineLevel="0" collapsed="false">
      <c r="A8" s="14" t="s">
        <v>119</v>
      </c>
      <c r="B8" s="14" t="s">
        <v>142</v>
      </c>
      <c r="C8" s="14" t="n">
        <v>197812201</v>
      </c>
      <c r="D8" s="14" t="s">
        <v>143</v>
      </c>
      <c r="E8" s="16"/>
      <c r="F8" s="16"/>
      <c r="G8" s="16" t="s">
        <v>73</v>
      </c>
      <c r="H8" s="16" t="s">
        <v>122</v>
      </c>
      <c r="I8" s="16" t="s">
        <v>119</v>
      </c>
      <c r="J8" s="16" t="s">
        <v>135</v>
      </c>
      <c r="K8" s="17" t="s">
        <v>136</v>
      </c>
      <c r="L8" s="16" t="n">
        <v>2</v>
      </c>
      <c r="M8" s="16" t="n">
        <v>74</v>
      </c>
      <c r="N8" s="17" t="s">
        <v>144</v>
      </c>
      <c r="O8" s="15" t="s">
        <v>145</v>
      </c>
      <c r="P8" s="16" t="s">
        <v>126</v>
      </c>
      <c r="Q8" s="16" t="s">
        <v>80</v>
      </c>
      <c r="R8" s="16" t="s">
        <v>81</v>
      </c>
      <c r="S8" s="16" t="n">
        <v>48</v>
      </c>
      <c r="T8" s="16" t="n">
        <v>3</v>
      </c>
      <c r="U8" s="16" t="n">
        <v>16</v>
      </c>
      <c r="V8" s="16" t="n">
        <v>0</v>
      </c>
      <c r="W8" s="16" t="n">
        <v>12</v>
      </c>
      <c r="X8" s="16" t="n">
        <v>36</v>
      </c>
      <c r="Y8" s="15" t="s">
        <v>139</v>
      </c>
      <c r="Z8" s="16"/>
      <c r="AA8" s="18"/>
      <c r="AB8" s="19"/>
      <c r="AC8" s="19" t="s">
        <v>84</v>
      </c>
      <c r="AD8" s="19" t="s">
        <v>132</v>
      </c>
      <c r="AE8" s="19"/>
      <c r="AF8" s="19"/>
      <c r="AG8" s="19"/>
      <c r="AH8" s="19"/>
      <c r="AI8" s="19" t="s">
        <v>146</v>
      </c>
      <c r="AJ8" s="19" t="s">
        <v>132</v>
      </c>
      <c r="AK8" s="20" t="n">
        <v>1</v>
      </c>
      <c r="AL8" s="20" t="n">
        <v>2</v>
      </c>
      <c r="AM8" s="21" t="s">
        <v>86</v>
      </c>
      <c r="AN8" s="21" t="s">
        <v>87</v>
      </c>
      <c r="AO8" s="20" t="s">
        <v>132</v>
      </c>
      <c r="AP8" s="22" t="n">
        <v>1</v>
      </c>
      <c r="AQ8" s="22" t="n">
        <v>5</v>
      </c>
      <c r="AR8" s="23" t="s">
        <v>117</v>
      </c>
      <c r="AS8" s="23" t="s">
        <v>131</v>
      </c>
      <c r="AT8" s="22" t="s">
        <v>132</v>
      </c>
      <c r="AU8" s="20" t="n">
        <v>2</v>
      </c>
      <c r="AV8" s="20" t="n">
        <v>2</v>
      </c>
      <c r="AW8" s="21" t="s">
        <v>86</v>
      </c>
      <c r="AX8" s="21" t="s">
        <v>87</v>
      </c>
      <c r="AY8" s="20" t="s">
        <v>132</v>
      </c>
      <c r="AZ8" s="22" t="n">
        <v>3</v>
      </c>
      <c r="BA8" s="22" t="n">
        <v>2</v>
      </c>
      <c r="BB8" s="23" t="s">
        <v>86</v>
      </c>
      <c r="BC8" s="23" t="s">
        <v>87</v>
      </c>
      <c r="BD8" s="22" t="s">
        <v>132</v>
      </c>
      <c r="BE8" s="20" t="n">
        <v>3</v>
      </c>
      <c r="BF8" s="20" t="n">
        <v>5</v>
      </c>
      <c r="BG8" s="21" t="s">
        <v>117</v>
      </c>
      <c r="BH8" s="21" t="s">
        <v>131</v>
      </c>
      <c r="BI8" s="20" t="s">
        <v>132</v>
      </c>
      <c r="BJ8" s="22" t="n">
        <v>4</v>
      </c>
      <c r="BK8" s="22" t="n">
        <v>2</v>
      </c>
      <c r="BL8" s="23" t="s">
        <v>86</v>
      </c>
      <c r="BM8" s="23" t="s">
        <v>87</v>
      </c>
      <c r="BN8" s="22" t="s">
        <v>132</v>
      </c>
      <c r="BO8" s="20" t="n">
        <v>4</v>
      </c>
      <c r="BP8" s="20" t="n">
        <v>6</v>
      </c>
      <c r="BQ8" s="21" t="s">
        <v>86</v>
      </c>
      <c r="BR8" s="21" t="s">
        <v>87</v>
      </c>
      <c r="BS8" s="20" t="s">
        <v>132</v>
      </c>
      <c r="BT8" s="22" t="n">
        <v>7</v>
      </c>
      <c r="BU8" s="22" t="n">
        <v>2</v>
      </c>
      <c r="BV8" s="23" t="s">
        <v>86</v>
      </c>
      <c r="BW8" s="23" t="s">
        <v>87</v>
      </c>
      <c r="BX8" s="22" t="s">
        <v>132</v>
      </c>
      <c r="BY8" s="20" t="n">
        <v>13</v>
      </c>
      <c r="BZ8" s="20" t="n">
        <v>2</v>
      </c>
      <c r="CA8" s="21" t="s">
        <v>86</v>
      </c>
      <c r="CB8" s="21" t="s">
        <v>87</v>
      </c>
      <c r="CC8" s="20" t="s">
        <v>132</v>
      </c>
      <c r="CD8" s="22" t="n">
        <v>13</v>
      </c>
      <c r="CE8" s="22" t="n">
        <v>5</v>
      </c>
      <c r="CF8" s="23" t="s">
        <v>86</v>
      </c>
      <c r="CG8" s="23" t="s">
        <v>87</v>
      </c>
      <c r="CH8" s="22" t="s">
        <v>132</v>
      </c>
      <c r="CI8" s="20" t="n">
        <v>15</v>
      </c>
      <c r="CJ8" s="20" t="n">
        <v>5</v>
      </c>
      <c r="CK8" s="21" t="s">
        <v>117</v>
      </c>
      <c r="CL8" s="21" t="s">
        <v>131</v>
      </c>
      <c r="CM8" s="20" t="s">
        <v>132</v>
      </c>
      <c r="CN8" s="22" t="n">
        <v>16</v>
      </c>
      <c r="CO8" s="22" t="n">
        <v>2</v>
      </c>
      <c r="CP8" s="23" t="s">
        <v>86</v>
      </c>
      <c r="CQ8" s="23" t="s">
        <v>87</v>
      </c>
      <c r="CR8" s="22" t="s">
        <v>132</v>
      </c>
      <c r="CS8" s="20" t="n">
        <v>17</v>
      </c>
      <c r="CT8" s="20" t="n">
        <v>2</v>
      </c>
      <c r="CU8" s="21" t="s">
        <v>86</v>
      </c>
      <c r="CV8" s="21" t="s">
        <v>87</v>
      </c>
      <c r="CW8" s="20" t="s">
        <v>132</v>
      </c>
      <c r="CX8" s="22" t="n">
        <v>17</v>
      </c>
      <c r="CY8" s="22" t="n">
        <v>5</v>
      </c>
      <c r="CZ8" s="23" t="s">
        <v>117</v>
      </c>
      <c r="DA8" s="23" t="s">
        <v>131</v>
      </c>
      <c r="DB8" s="22" t="s">
        <v>132</v>
      </c>
      <c r="DC8" s="20" t="n">
        <v>18</v>
      </c>
      <c r="DD8" s="20" t="n">
        <v>2</v>
      </c>
      <c r="DE8" s="21" t="s">
        <v>86</v>
      </c>
      <c r="DF8" s="21" t="s">
        <v>87</v>
      </c>
      <c r="DG8" s="20" t="s">
        <v>132</v>
      </c>
      <c r="DH8" s="22" t="n">
        <v>19</v>
      </c>
      <c r="DI8" s="22" t="n">
        <v>2</v>
      </c>
      <c r="DJ8" s="23" t="s">
        <v>86</v>
      </c>
      <c r="DK8" s="23" t="s">
        <v>87</v>
      </c>
      <c r="DL8" s="22" t="s">
        <v>132</v>
      </c>
      <c r="DM8" s="20"/>
      <c r="DN8" s="20"/>
      <c r="DO8" s="21"/>
      <c r="DP8" s="21"/>
      <c r="DQ8" s="20"/>
      <c r="DR8" s="22"/>
      <c r="DS8" s="22"/>
      <c r="DT8" s="23"/>
      <c r="DU8" s="23"/>
      <c r="DV8" s="12"/>
      <c r="DW8" s="20"/>
      <c r="DX8" s="20"/>
      <c r="DY8" s="21"/>
      <c r="DZ8" s="21"/>
      <c r="EA8" s="20"/>
      <c r="EB8" s="22"/>
      <c r="EC8" s="22"/>
      <c r="ED8" s="23"/>
      <c r="EE8" s="23"/>
      <c r="EF8" s="12"/>
      <c r="EG8" s="20"/>
      <c r="EH8" s="20"/>
      <c r="EI8" s="21"/>
      <c r="EJ8" s="21"/>
      <c r="EK8" s="20"/>
      <c r="EL8" s="22"/>
      <c r="EM8" s="22"/>
      <c r="EN8" s="23"/>
      <c r="EO8" s="23"/>
      <c r="EP8" s="12"/>
      <c r="EQ8" s="20"/>
      <c r="ER8" s="20"/>
      <c r="ES8" s="21"/>
      <c r="ET8" s="21"/>
      <c r="EU8" s="20"/>
      <c r="EV8" s="22"/>
      <c r="EW8" s="22"/>
      <c r="EX8" s="23"/>
      <c r="EY8" s="23"/>
      <c r="EZ8" s="12"/>
    </row>
    <row r="9" customFormat="false" ht="13.5" hidden="false" customHeight="false" outlineLevel="0" collapsed="false">
      <c r="A9" s="14" t="s">
        <v>147</v>
      </c>
      <c r="B9" s="14" t="s">
        <v>148</v>
      </c>
      <c r="C9" s="14" t="n">
        <v>198207202</v>
      </c>
      <c r="D9" s="14" t="s">
        <v>149</v>
      </c>
      <c r="E9" s="16"/>
      <c r="F9" s="16"/>
      <c r="G9" s="16" t="s">
        <v>73</v>
      </c>
      <c r="H9" s="16" t="s">
        <v>122</v>
      </c>
      <c r="I9" s="16" t="s">
        <v>150</v>
      </c>
      <c r="J9" s="16" t="s">
        <v>151</v>
      </c>
      <c r="K9" s="17" t="s">
        <v>152</v>
      </c>
      <c r="L9" s="16" t="n">
        <v>2</v>
      </c>
      <c r="M9" s="16" t="n">
        <v>75</v>
      </c>
      <c r="N9" s="17" t="s">
        <v>153</v>
      </c>
      <c r="O9" s="15" t="s">
        <v>154</v>
      </c>
      <c r="P9" s="16" t="s">
        <v>155</v>
      </c>
      <c r="Q9" s="16" t="s">
        <v>80</v>
      </c>
      <c r="R9" s="16" t="s">
        <v>81</v>
      </c>
      <c r="S9" s="16" t="n">
        <v>48</v>
      </c>
      <c r="T9" s="16" t="n">
        <v>4</v>
      </c>
      <c r="U9" s="16" t="n">
        <v>12</v>
      </c>
      <c r="V9" s="16" t="n">
        <v>40</v>
      </c>
      <c r="W9" s="16"/>
      <c r="X9" s="16" t="n">
        <v>8</v>
      </c>
      <c r="Y9" s="15" t="s">
        <v>156</v>
      </c>
      <c r="Z9" s="15" t="s">
        <v>83</v>
      </c>
      <c r="AA9" s="18"/>
      <c r="AB9" s="19"/>
      <c r="AC9" s="19" t="s">
        <v>157</v>
      </c>
      <c r="AD9" s="19" t="s">
        <v>158</v>
      </c>
      <c r="AE9" s="19"/>
      <c r="AF9" s="19"/>
      <c r="AG9" s="19"/>
      <c r="AH9" s="19"/>
      <c r="AI9" s="19" t="s">
        <v>129</v>
      </c>
      <c r="AJ9" s="19" t="s">
        <v>158</v>
      </c>
      <c r="AK9" s="20" t="n">
        <v>9</v>
      </c>
      <c r="AL9" s="20" t="n">
        <v>5</v>
      </c>
      <c r="AM9" s="21" t="s">
        <v>117</v>
      </c>
      <c r="AN9" s="21" t="s">
        <v>131</v>
      </c>
      <c r="AO9" s="20" t="s">
        <v>159</v>
      </c>
      <c r="AP9" s="22" t="n">
        <v>10</v>
      </c>
      <c r="AQ9" s="22" t="n">
        <v>5</v>
      </c>
      <c r="AR9" s="23" t="s">
        <v>117</v>
      </c>
      <c r="AS9" s="23" t="s">
        <v>131</v>
      </c>
      <c r="AT9" s="22" t="s">
        <v>159</v>
      </c>
      <c r="AU9" s="20" t="n">
        <v>11</v>
      </c>
      <c r="AV9" s="20" t="n">
        <v>5</v>
      </c>
      <c r="AW9" s="21" t="s">
        <v>117</v>
      </c>
      <c r="AX9" s="21" t="s">
        <v>131</v>
      </c>
      <c r="AY9" s="20" t="s">
        <v>159</v>
      </c>
      <c r="AZ9" s="22" t="n">
        <v>12</v>
      </c>
      <c r="BA9" s="22" t="n">
        <v>5</v>
      </c>
      <c r="BB9" s="23" t="s">
        <v>117</v>
      </c>
      <c r="BC9" s="23" t="s">
        <v>131</v>
      </c>
      <c r="BD9" s="22" t="s">
        <v>159</v>
      </c>
      <c r="BE9" s="20" t="n">
        <v>13</v>
      </c>
      <c r="BF9" s="20" t="n">
        <v>5</v>
      </c>
      <c r="BG9" s="21" t="s">
        <v>117</v>
      </c>
      <c r="BH9" s="21" t="s">
        <v>131</v>
      </c>
      <c r="BI9" s="20" t="s">
        <v>159</v>
      </c>
      <c r="BJ9" s="22" t="n">
        <v>14</v>
      </c>
      <c r="BK9" s="22" t="n">
        <v>5</v>
      </c>
      <c r="BL9" s="23" t="s">
        <v>117</v>
      </c>
      <c r="BM9" s="23" t="s">
        <v>131</v>
      </c>
      <c r="BN9" s="22" t="s">
        <v>159</v>
      </c>
      <c r="BO9" s="20" t="n">
        <v>15</v>
      </c>
      <c r="BP9" s="20" t="n">
        <v>5</v>
      </c>
      <c r="BQ9" s="21" t="s">
        <v>117</v>
      </c>
      <c r="BR9" s="21" t="s">
        <v>131</v>
      </c>
      <c r="BS9" s="20" t="s">
        <v>159</v>
      </c>
      <c r="BT9" s="22" t="n">
        <v>16</v>
      </c>
      <c r="BU9" s="22" t="n">
        <v>5</v>
      </c>
      <c r="BV9" s="23" t="s">
        <v>117</v>
      </c>
      <c r="BW9" s="23" t="s">
        <v>131</v>
      </c>
      <c r="BX9" s="22" t="s">
        <v>159</v>
      </c>
      <c r="BY9" s="20"/>
      <c r="BZ9" s="20"/>
      <c r="CA9" s="21"/>
      <c r="CB9" s="21"/>
      <c r="CC9" s="20"/>
      <c r="CD9" s="22"/>
      <c r="CE9" s="22"/>
      <c r="CF9" s="23"/>
      <c r="CG9" s="23"/>
      <c r="CH9" s="12"/>
      <c r="CI9" s="20"/>
      <c r="CJ9" s="20"/>
      <c r="CK9" s="21"/>
      <c r="CL9" s="21"/>
      <c r="CM9" s="20"/>
      <c r="CN9" s="22"/>
      <c r="CO9" s="22"/>
      <c r="CP9" s="23"/>
      <c r="CQ9" s="23"/>
      <c r="CR9" s="12"/>
      <c r="CS9" s="20"/>
      <c r="CT9" s="20"/>
      <c r="CU9" s="21"/>
      <c r="CV9" s="21"/>
      <c r="CW9" s="20"/>
      <c r="CX9" s="22"/>
      <c r="CY9" s="22"/>
      <c r="CZ9" s="23"/>
      <c r="DA9" s="23"/>
      <c r="DB9" s="12"/>
      <c r="DC9" s="20"/>
      <c r="DD9" s="20"/>
      <c r="DE9" s="21"/>
      <c r="DF9" s="21"/>
      <c r="DG9" s="20"/>
      <c r="DH9" s="22"/>
      <c r="DI9" s="22"/>
      <c r="DJ9" s="23"/>
      <c r="DK9" s="23"/>
      <c r="DL9" s="12"/>
      <c r="DM9" s="20"/>
      <c r="DN9" s="20"/>
      <c r="DO9" s="21"/>
      <c r="DP9" s="21"/>
      <c r="DQ9" s="20"/>
      <c r="DR9" s="22"/>
      <c r="DS9" s="22"/>
      <c r="DT9" s="23"/>
      <c r="DU9" s="23"/>
      <c r="DV9" s="12"/>
      <c r="DW9" s="20"/>
      <c r="DX9" s="20"/>
      <c r="DY9" s="21"/>
      <c r="DZ9" s="21"/>
      <c r="EA9" s="20"/>
      <c r="EB9" s="22"/>
      <c r="EC9" s="22"/>
      <c r="ED9" s="23"/>
      <c r="EE9" s="23"/>
      <c r="EF9" s="12"/>
      <c r="EG9" s="20"/>
      <c r="EH9" s="20"/>
      <c r="EI9" s="21"/>
      <c r="EJ9" s="21"/>
      <c r="EK9" s="20"/>
      <c r="EL9" s="22"/>
      <c r="EM9" s="22"/>
      <c r="EN9" s="23"/>
      <c r="EO9" s="23"/>
      <c r="EP9" s="12"/>
      <c r="EQ9" s="20"/>
      <c r="ER9" s="20"/>
      <c r="ES9" s="21"/>
      <c r="ET9" s="21"/>
      <c r="EU9" s="20"/>
      <c r="EV9" s="22"/>
      <c r="EW9" s="22"/>
      <c r="EX9" s="23"/>
      <c r="EY9" s="23"/>
      <c r="EZ9" s="12"/>
    </row>
    <row r="10" customFormat="false" ht="13.5" hidden="false" customHeight="false" outlineLevel="0" collapsed="false">
      <c r="A10" s="14" t="s">
        <v>147</v>
      </c>
      <c r="B10" s="14" t="s">
        <v>160</v>
      </c>
      <c r="C10" s="14" t="n">
        <v>197401202</v>
      </c>
      <c r="D10" s="14" t="s">
        <v>161</v>
      </c>
      <c r="E10" s="16"/>
      <c r="F10" s="16"/>
      <c r="G10" s="16" t="s">
        <v>73</v>
      </c>
      <c r="H10" s="16" t="s">
        <v>122</v>
      </c>
      <c r="I10" s="16" t="s">
        <v>150</v>
      </c>
      <c r="J10" s="16" t="s">
        <v>162</v>
      </c>
      <c r="K10" s="17" t="s">
        <v>163</v>
      </c>
      <c r="L10" s="16" t="n">
        <v>2</v>
      </c>
      <c r="M10" s="16" t="n">
        <v>76</v>
      </c>
      <c r="N10" s="17" t="s">
        <v>153</v>
      </c>
      <c r="O10" s="15" t="s">
        <v>164</v>
      </c>
      <c r="P10" s="16" t="s">
        <v>126</v>
      </c>
      <c r="Q10" s="16" t="s">
        <v>80</v>
      </c>
      <c r="R10" s="16" t="s">
        <v>81</v>
      </c>
      <c r="S10" s="16" t="n">
        <v>48</v>
      </c>
      <c r="T10" s="16" t="n">
        <v>4</v>
      </c>
      <c r="U10" s="16" t="n">
        <v>12</v>
      </c>
      <c r="V10" s="16" t="n">
        <v>40</v>
      </c>
      <c r="W10" s="16"/>
      <c r="X10" s="16" t="n">
        <v>8</v>
      </c>
      <c r="Y10" s="15" t="s">
        <v>156</v>
      </c>
      <c r="Z10" s="15" t="s">
        <v>83</v>
      </c>
      <c r="AA10" s="18" t="s">
        <v>84</v>
      </c>
      <c r="AB10" s="19" t="s">
        <v>165</v>
      </c>
      <c r="AC10" s="19"/>
      <c r="AD10" s="19"/>
      <c r="AE10" s="19"/>
      <c r="AF10" s="19"/>
      <c r="AG10" s="19"/>
      <c r="AH10" s="19"/>
      <c r="AI10" s="19" t="s">
        <v>157</v>
      </c>
      <c r="AJ10" s="19" t="s">
        <v>165</v>
      </c>
      <c r="AK10" s="20" t="n">
        <v>8</v>
      </c>
      <c r="AL10" s="20" t="n">
        <v>4</v>
      </c>
      <c r="AM10" s="21" t="s">
        <v>166</v>
      </c>
      <c r="AN10" s="21" t="s">
        <v>109</v>
      </c>
      <c r="AO10" s="20" t="s">
        <v>167</v>
      </c>
      <c r="AP10" s="22" t="n">
        <v>9</v>
      </c>
      <c r="AQ10" s="22" t="n">
        <v>4</v>
      </c>
      <c r="AR10" s="23" t="s">
        <v>166</v>
      </c>
      <c r="AS10" s="23" t="s">
        <v>109</v>
      </c>
      <c r="AT10" s="22" t="s">
        <v>167</v>
      </c>
      <c r="AU10" s="20" t="n">
        <v>10</v>
      </c>
      <c r="AV10" s="20" t="n">
        <v>4</v>
      </c>
      <c r="AW10" s="21" t="s">
        <v>166</v>
      </c>
      <c r="AX10" s="21" t="s">
        <v>109</v>
      </c>
      <c r="AY10" s="20" t="s">
        <v>167</v>
      </c>
      <c r="AZ10" s="22" t="n">
        <v>11</v>
      </c>
      <c r="BA10" s="22" t="n">
        <v>4</v>
      </c>
      <c r="BB10" s="23" t="s">
        <v>166</v>
      </c>
      <c r="BC10" s="23" t="s">
        <v>109</v>
      </c>
      <c r="BD10" s="22" t="s">
        <v>167</v>
      </c>
      <c r="BE10" s="20" t="n">
        <v>12</v>
      </c>
      <c r="BF10" s="20" t="n">
        <v>4</v>
      </c>
      <c r="BG10" s="21" t="s">
        <v>166</v>
      </c>
      <c r="BH10" s="21" t="s">
        <v>109</v>
      </c>
      <c r="BI10" s="20" t="s">
        <v>167</v>
      </c>
      <c r="BJ10" s="22" t="n">
        <v>13</v>
      </c>
      <c r="BK10" s="22" t="n">
        <v>4</v>
      </c>
      <c r="BL10" s="23" t="s">
        <v>166</v>
      </c>
      <c r="BM10" s="23" t="s">
        <v>109</v>
      </c>
      <c r="BN10" s="22" t="s">
        <v>167</v>
      </c>
      <c r="BO10" s="20" t="n">
        <v>14</v>
      </c>
      <c r="BP10" s="20" t="n">
        <v>4</v>
      </c>
      <c r="BQ10" s="21" t="s">
        <v>166</v>
      </c>
      <c r="BR10" s="21" t="s">
        <v>109</v>
      </c>
      <c r="BS10" s="20" t="s">
        <v>167</v>
      </c>
      <c r="BT10" s="22" t="n">
        <v>15</v>
      </c>
      <c r="BU10" s="22" t="n">
        <v>4</v>
      </c>
      <c r="BV10" s="23" t="s">
        <v>166</v>
      </c>
      <c r="BW10" s="23" t="s">
        <v>109</v>
      </c>
      <c r="BX10" s="22" t="s">
        <v>167</v>
      </c>
      <c r="BY10" s="20"/>
      <c r="BZ10" s="20"/>
      <c r="CA10" s="21"/>
      <c r="CB10" s="21"/>
      <c r="CC10" s="20"/>
      <c r="CD10" s="22"/>
      <c r="CE10" s="22"/>
      <c r="CF10" s="23"/>
      <c r="CG10" s="23"/>
      <c r="CH10" s="12"/>
      <c r="CI10" s="20"/>
      <c r="CJ10" s="20"/>
      <c r="CK10" s="21"/>
      <c r="CL10" s="21"/>
      <c r="CM10" s="20"/>
      <c r="CN10" s="22"/>
      <c r="CO10" s="22"/>
      <c r="CP10" s="23"/>
      <c r="CQ10" s="23"/>
      <c r="CR10" s="12"/>
      <c r="CS10" s="20"/>
      <c r="CT10" s="20"/>
      <c r="CU10" s="21"/>
      <c r="CV10" s="21"/>
      <c r="CW10" s="20"/>
      <c r="CX10" s="22"/>
      <c r="CY10" s="22"/>
      <c r="CZ10" s="23"/>
      <c r="DA10" s="23"/>
      <c r="DB10" s="12"/>
      <c r="DC10" s="20"/>
      <c r="DD10" s="20"/>
      <c r="DE10" s="21"/>
      <c r="DF10" s="21"/>
      <c r="DG10" s="20"/>
      <c r="DH10" s="22"/>
      <c r="DI10" s="22"/>
      <c r="DJ10" s="23"/>
      <c r="DK10" s="23"/>
      <c r="DL10" s="12"/>
      <c r="DM10" s="20"/>
      <c r="DN10" s="20"/>
      <c r="DO10" s="21"/>
      <c r="DP10" s="21"/>
      <c r="DQ10" s="20"/>
      <c r="DR10" s="22"/>
      <c r="DS10" s="22"/>
      <c r="DT10" s="23"/>
      <c r="DU10" s="23"/>
      <c r="DV10" s="12"/>
      <c r="DW10" s="20"/>
      <c r="DX10" s="20"/>
      <c r="DY10" s="21"/>
      <c r="DZ10" s="21"/>
      <c r="EA10" s="20"/>
      <c r="EB10" s="22"/>
      <c r="EC10" s="22"/>
      <c r="ED10" s="23"/>
      <c r="EE10" s="23"/>
      <c r="EF10" s="12"/>
      <c r="EG10" s="20"/>
      <c r="EH10" s="20"/>
      <c r="EI10" s="21"/>
      <c r="EJ10" s="21"/>
      <c r="EK10" s="20"/>
      <c r="EL10" s="22"/>
      <c r="EM10" s="22"/>
      <c r="EN10" s="23"/>
      <c r="EO10" s="23"/>
      <c r="EP10" s="12"/>
      <c r="EQ10" s="20"/>
      <c r="ER10" s="20"/>
      <c r="ES10" s="21"/>
      <c r="ET10" s="21"/>
      <c r="EU10" s="20"/>
      <c r="EV10" s="22"/>
      <c r="EW10" s="22"/>
      <c r="EX10" s="23"/>
      <c r="EY10" s="23"/>
      <c r="EZ10" s="12"/>
    </row>
    <row r="11" customFormat="false" ht="13.5" hidden="false" customHeight="false" outlineLevel="0" collapsed="false">
      <c r="A11" s="14" t="s">
        <v>147</v>
      </c>
      <c r="B11" s="14" t="s">
        <v>148</v>
      </c>
      <c r="C11" s="14" t="n">
        <v>198105102</v>
      </c>
      <c r="D11" s="14" t="s">
        <v>168</v>
      </c>
      <c r="E11" s="16"/>
      <c r="F11" s="16"/>
      <c r="G11" s="16" t="s">
        <v>73</v>
      </c>
      <c r="H11" s="16" t="s">
        <v>122</v>
      </c>
      <c r="I11" s="16" t="s">
        <v>150</v>
      </c>
      <c r="J11" s="16" t="s">
        <v>169</v>
      </c>
      <c r="K11" s="17" t="s">
        <v>170</v>
      </c>
      <c r="L11" s="16" t="n">
        <v>2</v>
      </c>
      <c r="M11" s="16" t="n">
        <v>77</v>
      </c>
      <c r="N11" s="17" t="s">
        <v>153</v>
      </c>
      <c r="O11" s="15" t="s">
        <v>164</v>
      </c>
      <c r="P11" s="16" t="s">
        <v>126</v>
      </c>
      <c r="Q11" s="16" t="s">
        <v>80</v>
      </c>
      <c r="R11" s="16" t="s">
        <v>81</v>
      </c>
      <c r="S11" s="16" t="n">
        <v>48</v>
      </c>
      <c r="T11" s="16" t="n">
        <v>4</v>
      </c>
      <c r="U11" s="16" t="n">
        <v>12</v>
      </c>
      <c r="V11" s="16" t="n">
        <v>40</v>
      </c>
      <c r="W11" s="16"/>
      <c r="X11" s="16" t="n">
        <v>8</v>
      </c>
      <c r="Y11" s="15" t="s">
        <v>156</v>
      </c>
      <c r="Z11" s="15" t="s">
        <v>83</v>
      </c>
      <c r="AA11" s="18"/>
      <c r="AB11" s="19"/>
      <c r="AC11" s="19" t="s">
        <v>157</v>
      </c>
      <c r="AD11" s="19" t="s">
        <v>171</v>
      </c>
      <c r="AE11" s="19"/>
      <c r="AF11" s="19"/>
      <c r="AG11" s="19" t="s">
        <v>129</v>
      </c>
      <c r="AH11" s="19" t="s">
        <v>171</v>
      </c>
      <c r="AI11" s="19"/>
      <c r="AJ11" s="19"/>
      <c r="AK11" s="20" t="n">
        <v>10</v>
      </c>
      <c r="AL11" s="20" t="n">
        <v>4</v>
      </c>
      <c r="AM11" s="21" t="s">
        <v>117</v>
      </c>
      <c r="AN11" s="21" t="s">
        <v>131</v>
      </c>
      <c r="AO11" s="20" t="s">
        <v>172</v>
      </c>
      <c r="AP11" s="22" t="n">
        <v>11</v>
      </c>
      <c r="AQ11" s="22" t="n">
        <v>4</v>
      </c>
      <c r="AR11" s="23" t="s">
        <v>117</v>
      </c>
      <c r="AS11" s="23" t="s">
        <v>131</v>
      </c>
      <c r="AT11" s="22" t="s">
        <v>172</v>
      </c>
      <c r="AU11" s="20" t="n">
        <v>12</v>
      </c>
      <c r="AV11" s="20" t="n">
        <v>4</v>
      </c>
      <c r="AW11" s="21" t="s">
        <v>117</v>
      </c>
      <c r="AX11" s="21" t="s">
        <v>131</v>
      </c>
      <c r="AY11" s="20" t="s">
        <v>172</v>
      </c>
      <c r="AZ11" s="22" t="n">
        <v>13</v>
      </c>
      <c r="BA11" s="22" t="n">
        <v>4</v>
      </c>
      <c r="BB11" s="23" t="s">
        <v>117</v>
      </c>
      <c r="BC11" s="23" t="s">
        <v>131</v>
      </c>
      <c r="BD11" s="22" t="s">
        <v>172</v>
      </c>
      <c r="BE11" s="20" t="n">
        <v>14</v>
      </c>
      <c r="BF11" s="20" t="n">
        <v>4</v>
      </c>
      <c r="BG11" s="21" t="s">
        <v>117</v>
      </c>
      <c r="BH11" s="21" t="s">
        <v>131</v>
      </c>
      <c r="BI11" s="20" t="s">
        <v>172</v>
      </c>
      <c r="BJ11" s="22" t="n">
        <v>15</v>
      </c>
      <c r="BK11" s="22" t="n">
        <v>4</v>
      </c>
      <c r="BL11" s="23" t="s">
        <v>117</v>
      </c>
      <c r="BM11" s="23" t="s">
        <v>131</v>
      </c>
      <c r="BN11" s="22" t="s">
        <v>172</v>
      </c>
      <c r="BO11" s="20" t="n">
        <v>16</v>
      </c>
      <c r="BP11" s="20" t="n">
        <v>4</v>
      </c>
      <c r="BQ11" s="21" t="s">
        <v>117</v>
      </c>
      <c r="BR11" s="21" t="s">
        <v>131</v>
      </c>
      <c r="BS11" s="20" t="s">
        <v>172</v>
      </c>
      <c r="BT11" s="22" t="n">
        <v>17</v>
      </c>
      <c r="BU11" s="22" t="n">
        <v>4</v>
      </c>
      <c r="BV11" s="23" t="s">
        <v>117</v>
      </c>
      <c r="BW11" s="23" t="s">
        <v>131</v>
      </c>
      <c r="BX11" s="22" t="s">
        <v>172</v>
      </c>
      <c r="BY11" s="20"/>
      <c r="BZ11" s="20"/>
      <c r="CA11" s="21"/>
      <c r="CB11" s="21"/>
      <c r="CC11" s="20"/>
      <c r="CD11" s="22"/>
      <c r="CE11" s="22"/>
      <c r="CF11" s="23"/>
      <c r="CG11" s="23"/>
      <c r="CH11" s="12"/>
      <c r="CI11" s="20"/>
      <c r="CJ11" s="20"/>
      <c r="CK11" s="21"/>
      <c r="CL11" s="21"/>
      <c r="CM11" s="20"/>
      <c r="CN11" s="22"/>
      <c r="CO11" s="22"/>
      <c r="CP11" s="23"/>
      <c r="CQ11" s="23"/>
      <c r="CR11" s="12"/>
      <c r="CS11" s="20"/>
      <c r="CT11" s="20"/>
      <c r="CU11" s="21"/>
      <c r="CV11" s="21"/>
      <c r="CW11" s="20"/>
      <c r="CX11" s="22"/>
      <c r="CY11" s="22"/>
      <c r="CZ11" s="23"/>
      <c r="DA11" s="23"/>
      <c r="DB11" s="12"/>
      <c r="DC11" s="20"/>
      <c r="DD11" s="20"/>
      <c r="DE11" s="21"/>
      <c r="DF11" s="21"/>
      <c r="DG11" s="20"/>
      <c r="DH11" s="22"/>
      <c r="DI11" s="22"/>
      <c r="DJ11" s="23"/>
      <c r="DK11" s="23"/>
      <c r="DL11" s="12"/>
      <c r="DM11" s="20"/>
      <c r="DN11" s="20"/>
      <c r="DO11" s="21"/>
      <c r="DP11" s="21"/>
      <c r="DQ11" s="20"/>
      <c r="DR11" s="22"/>
      <c r="DS11" s="22"/>
      <c r="DT11" s="23"/>
      <c r="DU11" s="23"/>
      <c r="DV11" s="12"/>
      <c r="DW11" s="20"/>
      <c r="DX11" s="20"/>
      <c r="DY11" s="21"/>
      <c r="DZ11" s="21"/>
      <c r="EA11" s="20"/>
      <c r="EB11" s="22"/>
      <c r="EC11" s="22"/>
      <c r="ED11" s="23"/>
      <c r="EE11" s="23"/>
      <c r="EF11" s="12"/>
      <c r="EG11" s="20"/>
      <c r="EH11" s="20"/>
      <c r="EI11" s="21"/>
      <c r="EJ11" s="21"/>
      <c r="EK11" s="20"/>
      <c r="EL11" s="22"/>
      <c r="EM11" s="22"/>
      <c r="EN11" s="23"/>
      <c r="EO11" s="23"/>
      <c r="EP11" s="12"/>
      <c r="EQ11" s="20"/>
      <c r="ER11" s="20"/>
      <c r="ES11" s="21"/>
      <c r="ET11" s="21"/>
      <c r="EU11" s="20"/>
      <c r="EV11" s="22"/>
      <c r="EW11" s="22"/>
      <c r="EX11" s="23"/>
      <c r="EY11" s="23"/>
      <c r="EZ11" s="12"/>
    </row>
    <row r="12" customFormat="false" ht="13.5" hidden="false" customHeight="false" outlineLevel="0" collapsed="false">
      <c r="A12" s="14" t="s">
        <v>147</v>
      </c>
      <c r="B12" s="14" t="s">
        <v>148</v>
      </c>
      <c r="C12" s="14" t="n">
        <v>198105102</v>
      </c>
      <c r="D12" s="14" t="s">
        <v>168</v>
      </c>
      <c r="E12" s="16"/>
      <c r="F12" s="16"/>
      <c r="G12" s="16" t="s">
        <v>73</v>
      </c>
      <c r="H12" s="16" t="s">
        <v>122</v>
      </c>
      <c r="I12" s="16" t="s">
        <v>173</v>
      </c>
      <c r="J12" s="16" t="s">
        <v>174</v>
      </c>
      <c r="K12" s="17" t="s">
        <v>175</v>
      </c>
      <c r="L12" s="16" t="n">
        <v>2</v>
      </c>
      <c r="M12" s="16" t="n">
        <v>75</v>
      </c>
      <c r="N12" s="17" t="s">
        <v>176</v>
      </c>
      <c r="O12" s="15" t="s">
        <v>177</v>
      </c>
      <c r="P12" s="16" t="s">
        <v>155</v>
      </c>
      <c r="Q12" s="16" t="s">
        <v>80</v>
      </c>
      <c r="R12" s="16" t="s">
        <v>98</v>
      </c>
      <c r="S12" s="16" t="n">
        <v>48</v>
      </c>
      <c r="T12" s="16" t="n">
        <v>4</v>
      </c>
      <c r="U12" s="16" t="n">
        <v>12</v>
      </c>
      <c r="V12" s="16" t="n">
        <v>40</v>
      </c>
      <c r="W12" s="16"/>
      <c r="X12" s="16" t="n">
        <v>8</v>
      </c>
      <c r="Y12" s="15" t="s">
        <v>156</v>
      </c>
      <c r="Z12" s="15" t="s">
        <v>83</v>
      </c>
      <c r="AA12" s="18"/>
      <c r="AB12" s="19"/>
      <c r="AC12" s="19" t="s">
        <v>84</v>
      </c>
      <c r="AD12" s="19" t="s">
        <v>178</v>
      </c>
      <c r="AE12" s="19"/>
      <c r="AF12" s="19"/>
      <c r="AG12" s="19" t="s">
        <v>84</v>
      </c>
      <c r="AH12" s="19" t="s">
        <v>178</v>
      </c>
      <c r="AI12" s="19"/>
      <c r="AJ12" s="19"/>
      <c r="AK12" s="20" t="n">
        <v>10</v>
      </c>
      <c r="AL12" s="20" t="n">
        <v>2</v>
      </c>
      <c r="AM12" s="21" t="s">
        <v>86</v>
      </c>
      <c r="AN12" s="21" t="s">
        <v>87</v>
      </c>
      <c r="AO12" s="20" t="s">
        <v>179</v>
      </c>
      <c r="AP12" s="22" t="n">
        <v>11</v>
      </c>
      <c r="AQ12" s="22" t="n">
        <v>2</v>
      </c>
      <c r="AR12" s="23" t="s">
        <v>86</v>
      </c>
      <c r="AS12" s="23" t="s">
        <v>87</v>
      </c>
      <c r="AT12" s="22" t="s">
        <v>179</v>
      </c>
      <c r="AU12" s="20" t="n">
        <v>12</v>
      </c>
      <c r="AV12" s="20" t="n">
        <v>2</v>
      </c>
      <c r="AW12" s="21" t="s">
        <v>86</v>
      </c>
      <c r="AX12" s="21" t="s">
        <v>87</v>
      </c>
      <c r="AY12" s="20" t="s">
        <v>179</v>
      </c>
      <c r="AZ12" s="22" t="n">
        <v>13</v>
      </c>
      <c r="BA12" s="22" t="n">
        <v>2</v>
      </c>
      <c r="BB12" s="23" t="s">
        <v>86</v>
      </c>
      <c r="BC12" s="23" t="s">
        <v>87</v>
      </c>
      <c r="BD12" s="22" t="s">
        <v>179</v>
      </c>
      <c r="BE12" s="20" t="n">
        <v>14</v>
      </c>
      <c r="BF12" s="20" t="n">
        <v>2</v>
      </c>
      <c r="BG12" s="21" t="s">
        <v>86</v>
      </c>
      <c r="BH12" s="21" t="s">
        <v>87</v>
      </c>
      <c r="BI12" s="20" t="s">
        <v>179</v>
      </c>
      <c r="BJ12" s="22" t="n">
        <v>15</v>
      </c>
      <c r="BK12" s="22" t="n">
        <v>2</v>
      </c>
      <c r="BL12" s="23" t="s">
        <v>86</v>
      </c>
      <c r="BM12" s="23" t="s">
        <v>87</v>
      </c>
      <c r="BN12" s="22" t="s">
        <v>179</v>
      </c>
      <c r="BO12" s="20" t="n">
        <v>16</v>
      </c>
      <c r="BP12" s="20" t="n">
        <v>2</v>
      </c>
      <c r="BQ12" s="21" t="s">
        <v>86</v>
      </c>
      <c r="BR12" s="21" t="s">
        <v>87</v>
      </c>
      <c r="BS12" s="20" t="s">
        <v>179</v>
      </c>
      <c r="BT12" s="22" t="n">
        <v>17</v>
      </c>
      <c r="BU12" s="22" t="n">
        <v>2</v>
      </c>
      <c r="BV12" s="23" t="s">
        <v>86</v>
      </c>
      <c r="BW12" s="23" t="s">
        <v>87</v>
      </c>
      <c r="BX12" s="22" t="s">
        <v>179</v>
      </c>
      <c r="BY12" s="20"/>
      <c r="BZ12" s="20"/>
      <c r="CA12" s="21"/>
      <c r="CB12" s="21"/>
      <c r="CC12" s="20"/>
      <c r="CD12" s="22"/>
      <c r="CE12" s="22"/>
      <c r="CF12" s="23"/>
      <c r="CG12" s="23"/>
      <c r="CH12" s="12"/>
      <c r="CI12" s="20"/>
      <c r="CJ12" s="20"/>
      <c r="CK12" s="21"/>
      <c r="CL12" s="21"/>
      <c r="CM12" s="20"/>
      <c r="CN12" s="22"/>
      <c r="CO12" s="22"/>
      <c r="CP12" s="23"/>
      <c r="CQ12" s="23"/>
      <c r="CR12" s="12"/>
      <c r="CS12" s="20"/>
      <c r="CT12" s="20"/>
      <c r="CU12" s="21"/>
      <c r="CV12" s="21"/>
      <c r="CW12" s="20"/>
      <c r="CX12" s="22"/>
      <c r="CY12" s="22"/>
      <c r="CZ12" s="23"/>
      <c r="DA12" s="23"/>
      <c r="DB12" s="12"/>
      <c r="DC12" s="20"/>
      <c r="DD12" s="20"/>
      <c r="DE12" s="21"/>
      <c r="DF12" s="21"/>
      <c r="DG12" s="20"/>
      <c r="DH12" s="22"/>
      <c r="DI12" s="22"/>
      <c r="DJ12" s="23"/>
      <c r="DK12" s="23"/>
      <c r="DL12" s="12"/>
      <c r="DM12" s="20"/>
      <c r="DN12" s="20"/>
      <c r="DO12" s="21"/>
      <c r="DP12" s="21"/>
      <c r="DQ12" s="20"/>
      <c r="DR12" s="22"/>
      <c r="DS12" s="22"/>
      <c r="DT12" s="23"/>
      <c r="DU12" s="23"/>
      <c r="DV12" s="12"/>
      <c r="DW12" s="20"/>
      <c r="DX12" s="20"/>
      <c r="DY12" s="21"/>
      <c r="DZ12" s="21"/>
      <c r="EA12" s="20"/>
      <c r="EB12" s="22"/>
      <c r="EC12" s="22"/>
      <c r="ED12" s="23"/>
      <c r="EE12" s="23"/>
      <c r="EF12" s="12"/>
      <c r="EG12" s="20"/>
      <c r="EH12" s="20"/>
      <c r="EI12" s="21"/>
      <c r="EJ12" s="21"/>
      <c r="EK12" s="20"/>
      <c r="EL12" s="22"/>
      <c r="EM12" s="22"/>
      <c r="EN12" s="23"/>
      <c r="EO12" s="23"/>
      <c r="EP12" s="12"/>
      <c r="EQ12" s="20"/>
      <c r="ER12" s="20"/>
      <c r="ES12" s="21"/>
      <c r="ET12" s="21"/>
      <c r="EU12" s="20"/>
      <c r="EV12" s="22"/>
      <c r="EW12" s="22"/>
      <c r="EX12" s="23"/>
      <c r="EY12" s="23"/>
      <c r="EZ12" s="12"/>
    </row>
    <row r="13" customFormat="false" ht="13.5" hidden="false" customHeight="false" outlineLevel="0" collapsed="false">
      <c r="A13" s="14" t="s">
        <v>147</v>
      </c>
      <c r="B13" s="14" t="s">
        <v>180</v>
      </c>
      <c r="C13" s="14" t="n">
        <v>198204101</v>
      </c>
      <c r="D13" s="14" t="s">
        <v>181</v>
      </c>
      <c r="E13" s="16"/>
      <c r="F13" s="16"/>
      <c r="G13" s="16" t="s">
        <v>73</v>
      </c>
      <c r="H13" s="16" t="s">
        <v>122</v>
      </c>
      <c r="I13" s="16" t="s">
        <v>150</v>
      </c>
      <c r="J13" s="16" t="s">
        <v>182</v>
      </c>
      <c r="K13" s="17" t="s">
        <v>183</v>
      </c>
      <c r="L13" s="16" t="n">
        <v>2</v>
      </c>
      <c r="M13" s="16" t="n">
        <v>75</v>
      </c>
      <c r="N13" s="17" t="s">
        <v>153</v>
      </c>
      <c r="O13" s="15" t="s">
        <v>154</v>
      </c>
      <c r="P13" s="16" t="s">
        <v>155</v>
      </c>
      <c r="Q13" s="16" t="s">
        <v>80</v>
      </c>
      <c r="R13" s="16" t="s">
        <v>81</v>
      </c>
      <c r="S13" s="16" t="n">
        <v>48</v>
      </c>
      <c r="T13" s="16" t="n">
        <v>4</v>
      </c>
      <c r="U13" s="16" t="n">
        <v>12</v>
      </c>
      <c r="V13" s="16" t="n">
        <v>40</v>
      </c>
      <c r="W13" s="16"/>
      <c r="X13" s="16" t="n">
        <v>8</v>
      </c>
      <c r="Y13" s="15" t="s">
        <v>156</v>
      </c>
      <c r="Z13" s="15" t="s">
        <v>83</v>
      </c>
      <c r="AA13" s="18"/>
      <c r="AB13" s="19"/>
      <c r="AC13" s="19" t="s">
        <v>129</v>
      </c>
      <c r="AD13" s="19" t="s">
        <v>184</v>
      </c>
      <c r="AE13" s="19"/>
      <c r="AF13" s="19"/>
      <c r="AG13" s="19" t="s">
        <v>84</v>
      </c>
      <c r="AH13" s="19" t="s">
        <v>184</v>
      </c>
      <c r="AI13" s="19"/>
      <c r="AJ13" s="19"/>
      <c r="AK13" s="20" t="n">
        <v>9</v>
      </c>
      <c r="AL13" s="20" t="n">
        <v>4</v>
      </c>
      <c r="AM13" s="21" t="s">
        <v>86</v>
      </c>
      <c r="AN13" s="21" t="s">
        <v>87</v>
      </c>
      <c r="AO13" s="20" t="s">
        <v>172</v>
      </c>
      <c r="AP13" s="22" t="n">
        <v>10</v>
      </c>
      <c r="AQ13" s="22" t="n">
        <v>4</v>
      </c>
      <c r="AR13" s="23" t="s">
        <v>86</v>
      </c>
      <c r="AS13" s="23" t="s">
        <v>87</v>
      </c>
      <c r="AT13" s="22" t="s">
        <v>172</v>
      </c>
      <c r="AU13" s="20" t="n">
        <v>11</v>
      </c>
      <c r="AV13" s="20" t="n">
        <v>4</v>
      </c>
      <c r="AW13" s="21" t="s">
        <v>86</v>
      </c>
      <c r="AX13" s="21" t="s">
        <v>87</v>
      </c>
      <c r="AY13" s="20" t="s">
        <v>172</v>
      </c>
      <c r="AZ13" s="22" t="n">
        <v>12</v>
      </c>
      <c r="BA13" s="22" t="n">
        <v>4</v>
      </c>
      <c r="BB13" s="23" t="s">
        <v>86</v>
      </c>
      <c r="BC13" s="23" t="s">
        <v>87</v>
      </c>
      <c r="BD13" s="22" t="s">
        <v>172</v>
      </c>
      <c r="BE13" s="20" t="n">
        <v>13</v>
      </c>
      <c r="BF13" s="20" t="n">
        <v>4</v>
      </c>
      <c r="BG13" s="21" t="s">
        <v>86</v>
      </c>
      <c r="BH13" s="21" t="s">
        <v>87</v>
      </c>
      <c r="BI13" s="20" t="s">
        <v>172</v>
      </c>
      <c r="BJ13" s="22" t="n">
        <v>14</v>
      </c>
      <c r="BK13" s="22" t="n">
        <v>4</v>
      </c>
      <c r="BL13" s="23" t="s">
        <v>86</v>
      </c>
      <c r="BM13" s="23" t="s">
        <v>87</v>
      </c>
      <c r="BN13" s="22" t="s">
        <v>172</v>
      </c>
      <c r="BO13" s="20" t="n">
        <v>15</v>
      </c>
      <c r="BP13" s="20" t="n">
        <v>4</v>
      </c>
      <c r="BQ13" s="21" t="s">
        <v>86</v>
      </c>
      <c r="BR13" s="21" t="s">
        <v>87</v>
      </c>
      <c r="BS13" s="20" t="s">
        <v>172</v>
      </c>
      <c r="BT13" s="22" t="n">
        <v>16</v>
      </c>
      <c r="BU13" s="22" t="n">
        <v>4</v>
      </c>
      <c r="BV13" s="23" t="s">
        <v>86</v>
      </c>
      <c r="BW13" s="23" t="s">
        <v>87</v>
      </c>
      <c r="BX13" s="22" t="s">
        <v>172</v>
      </c>
      <c r="BY13" s="20"/>
      <c r="BZ13" s="20"/>
      <c r="CA13" s="21"/>
      <c r="CB13" s="21"/>
      <c r="CC13" s="20"/>
      <c r="CD13" s="22"/>
      <c r="CE13" s="22"/>
      <c r="CF13" s="23"/>
      <c r="CG13" s="23"/>
      <c r="CH13" s="12"/>
      <c r="CI13" s="20"/>
      <c r="CJ13" s="20"/>
      <c r="CK13" s="21"/>
      <c r="CL13" s="21"/>
      <c r="CM13" s="20"/>
      <c r="CN13" s="22"/>
      <c r="CO13" s="22"/>
      <c r="CP13" s="23"/>
      <c r="CQ13" s="23"/>
      <c r="CR13" s="12"/>
      <c r="CS13" s="20"/>
      <c r="CT13" s="20"/>
      <c r="CU13" s="21"/>
      <c r="CV13" s="21"/>
      <c r="CW13" s="20"/>
      <c r="CX13" s="22"/>
      <c r="CY13" s="22"/>
      <c r="CZ13" s="23"/>
      <c r="DA13" s="23"/>
      <c r="DB13" s="12"/>
      <c r="DC13" s="20"/>
      <c r="DD13" s="20"/>
      <c r="DE13" s="21"/>
      <c r="DF13" s="21"/>
      <c r="DG13" s="20"/>
      <c r="DH13" s="22"/>
      <c r="DI13" s="22"/>
      <c r="DJ13" s="23"/>
      <c r="DK13" s="23"/>
      <c r="DL13" s="12"/>
      <c r="DM13" s="20"/>
      <c r="DN13" s="20"/>
      <c r="DO13" s="21"/>
      <c r="DP13" s="21"/>
      <c r="DQ13" s="20"/>
      <c r="DR13" s="22"/>
      <c r="DS13" s="22"/>
      <c r="DT13" s="23"/>
      <c r="DU13" s="23"/>
      <c r="DV13" s="12"/>
      <c r="DW13" s="20"/>
      <c r="DX13" s="20"/>
      <c r="DY13" s="21"/>
      <c r="DZ13" s="21"/>
      <c r="EA13" s="20"/>
      <c r="EB13" s="22"/>
      <c r="EC13" s="22"/>
      <c r="ED13" s="23"/>
      <c r="EE13" s="23"/>
      <c r="EF13" s="12"/>
      <c r="EG13" s="20"/>
      <c r="EH13" s="20"/>
      <c r="EI13" s="21"/>
      <c r="EJ13" s="21"/>
      <c r="EK13" s="20"/>
      <c r="EL13" s="22"/>
      <c r="EM13" s="22"/>
      <c r="EN13" s="23"/>
      <c r="EO13" s="23"/>
      <c r="EP13" s="12"/>
      <c r="EQ13" s="20"/>
      <c r="ER13" s="20"/>
      <c r="ES13" s="21"/>
      <c r="ET13" s="21"/>
      <c r="EU13" s="20"/>
      <c r="EV13" s="22"/>
      <c r="EW13" s="22"/>
      <c r="EX13" s="23"/>
      <c r="EY13" s="23"/>
      <c r="EZ13" s="12"/>
    </row>
    <row r="14" customFormat="false" ht="13.5" hidden="false" customHeight="false" outlineLevel="0" collapsed="false">
      <c r="A14" s="14" t="s">
        <v>147</v>
      </c>
      <c r="B14" s="14" t="s">
        <v>148</v>
      </c>
      <c r="C14" s="24" t="s">
        <v>185</v>
      </c>
      <c r="D14" s="14" t="s">
        <v>186</v>
      </c>
      <c r="E14" s="16"/>
      <c r="F14" s="16"/>
      <c r="G14" s="16" t="s">
        <v>73</v>
      </c>
      <c r="H14" s="16" t="s">
        <v>122</v>
      </c>
      <c r="I14" s="16" t="s">
        <v>187</v>
      </c>
      <c r="J14" s="16" t="s">
        <v>188</v>
      </c>
      <c r="K14" s="17" t="s">
        <v>189</v>
      </c>
      <c r="L14" s="16" t="n">
        <v>1</v>
      </c>
      <c r="M14" s="16" t="n">
        <v>37</v>
      </c>
      <c r="N14" s="17" t="s">
        <v>176</v>
      </c>
      <c r="O14" s="15" t="s">
        <v>190</v>
      </c>
      <c r="P14" s="16" t="s">
        <v>126</v>
      </c>
      <c r="Q14" s="16" t="s">
        <v>80</v>
      </c>
      <c r="R14" s="16" t="s">
        <v>81</v>
      </c>
      <c r="S14" s="16" t="n">
        <v>48</v>
      </c>
      <c r="T14" s="16" t="n">
        <v>3</v>
      </c>
      <c r="U14" s="16" t="n">
        <v>16</v>
      </c>
      <c r="V14" s="16" t="n">
        <v>32</v>
      </c>
      <c r="W14" s="16"/>
      <c r="X14" s="16" t="n">
        <v>16</v>
      </c>
      <c r="Y14" s="15" t="s">
        <v>191</v>
      </c>
      <c r="Z14" s="15" t="s">
        <v>83</v>
      </c>
      <c r="AA14" s="18"/>
      <c r="AB14" s="19"/>
      <c r="AC14" s="19" t="s">
        <v>192</v>
      </c>
      <c r="AD14" s="19" t="s">
        <v>193</v>
      </c>
      <c r="AE14" s="19"/>
      <c r="AF14" s="19"/>
      <c r="AG14" s="19" t="s">
        <v>157</v>
      </c>
      <c r="AH14" s="19" t="s">
        <v>193</v>
      </c>
      <c r="AI14" s="19"/>
      <c r="AJ14" s="19"/>
      <c r="AK14" s="20" t="n">
        <v>10</v>
      </c>
      <c r="AL14" s="20" t="n">
        <v>4</v>
      </c>
      <c r="AM14" s="21" t="s">
        <v>166</v>
      </c>
      <c r="AN14" s="21" t="s">
        <v>109</v>
      </c>
      <c r="AO14" s="20" t="s">
        <v>172</v>
      </c>
      <c r="AP14" s="22" t="n">
        <v>11</v>
      </c>
      <c r="AQ14" s="22" t="n">
        <v>4</v>
      </c>
      <c r="AR14" s="23" t="s">
        <v>166</v>
      </c>
      <c r="AS14" s="23" t="s">
        <v>109</v>
      </c>
      <c r="AT14" s="22" t="s">
        <v>172</v>
      </c>
      <c r="AU14" s="20" t="n">
        <v>12</v>
      </c>
      <c r="AV14" s="20" t="n">
        <v>4</v>
      </c>
      <c r="AW14" s="21" t="s">
        <v>166</v>
      </c>
      <c r="AX14" s="21" t="s">
        <v>109</v>
      </c>
      <c r="AY14" s="20" t="s">
        <v>172</v>
      </c>
      <c r="AZ14" s="22" t="n">
        <v>13</v>
      </c>
      <c r="BA14" s="22" t="n">
        <v>4</v>
      </c>
      <c r="BB14" s="23" t="s">
        <v>166</v>
      </c>
      <c r="BC14" s="23" t="s">
        <v>109</v>
      </c>
      <c r="BD14" s="22" t="s">
        <v>172</v>
      </c>
      <c r="BE14" s="20" t="n">
        <v>14</v>
      </c>
      <c r="BF14" s="20" t="n">
        <v>4</v>
      </c>
      <c r="BG14" s="21" t="s">
        <v>166</v>
      </c>
      <c r="BH14" s="21" t="s">
        <v>109</v>
      </c>
      <c r="BI14" s="20" t="s">
        <v>172</v>
      </c>
      <c r="BJ14" s="22" t="n">
        <v>15</v>
      </c>
      <c r="BK14" s="22" t="n">
        <v>4</v>
      </c>
      <c r="BL14" s="23" t="s">
        <v>166</v>
      </c>
      <c r="BM14" s="23" t="s">
        <v>109</v>
      </c>
      <c r="BN14" s="22" t="s">
        <v>172</v>
      </c>
      <c r="BO14" s="20" t="n">
        <v>16</v>
      </c>
      <c r="BP14" s="20" t="n">
        <v>4</v>
      </c>
      <c r="BQ14" s="21" t="s">
        <v>166</v>
      </c>
      <c r="BR14" s="21" t="s">
        <v>109</v>
      </c>
      <c r="BS14" s="20" t="s">
        <v>172</v>
      </c>
      <c r="BT14" s="22" t="n">
        <v>17</v>
      </c>
      <c r="BU14" s="22" t="n">
        <v>4</v>
      </c>
      <c r="BV14" s="23" t="s">
        <v>166</v>
      </c>
      <c r="BW14" s="23" t="s">
        <v>109</v>
      </c>
      <c r="BX14" s="22" t="s">
        <v>172</v>
      </c>
      <c r="BY14" s="20"/>
      <c r="BZ14" s="20"/>
      <c r="CA14" s="21"/>
      <c r="CB14" s="21"/>
      <c r="CC14" s="20"/>
      <c r="CD14" s="22"/>
      <c r="CE14" s="22"/>
      <c r="CF14" s="23"/>
      <c r="CG14" s="23"/>
      <c r="CH14" s="12"/>
      <c r="CI14" s="20"/>
      <c r="CJ14" s="20"/>
      <c r="CK14" s="21"/>
      <c r="CL14" s="21"/>
      <c r="CM14" s="20"/>
      <c r="CN14" s="22"/>
      <c r="CO14" s="22"/>
      <c r="CP14" s="23"/>
      <c r="CQ14" s="23"/>
      <c r="CR14" s="12"/>
      <c r="CS14" s="20"/>
      <c r="CT14" s="20"/>
      <c r="CU14" s="21"/>
      <c r="CV14" s="21"/>
      <c r="CW14" s="20"/>
      <c r="CX14" s="22"/>
      <c r="CY14" s="22"/>
      <c r="CZ14" s="23"/>
      <c r="DA14" s="23"/>
      <c r="DB14" s="12"/>
      <c r="DC14" s="20"/>
      <c r="DD14" s="20"/>
      <c r="DE14" s="21"/>
      <c r="DF14" s="21"/>
      <c r="DG14" s="20"/>
      <c r="DH14" s="22"/>
      <c r="DI14" s="22"/>
      <c r="DJ14" s="23"/>
      <c r="DK14" s="23"/>
      <c r="DL14" s="12"/>
      <c r="DM14" s="20"/>
      <c r="DN14" s="20"/>
      <c r="DO14" s="21"/>
      <c r="DP14" s="21"/>
      <c r="DQ14" s="20"/>
      <c r="DR14" s="22"/>
      <c r="DS14" s="22"/>
      <c r="DT14" s="23"/>
      <c r="DU14" s="23"/>
      <c r="DV14" s="12"/>
      <c r="DW14" s="20"/>
      <c r="DX14" s="20"/>
      <c r="DY14" s="21"/>
      <c r="DZ14" s="21"/>
      <c r="EA14" s="20"/>
      <c r="EB14" s="22"/>
      <c r="EC14" s="22"/>
      <c r="ED14" s="23"/>
      <c r="EE14" s="23"/>
      <c r="EF14" s="12"/>
      <c r="EG14" s="20"/>
      <c r="EH14" s="20"/>
      <c r="EI14" s="21"/>
      <c r="EJ14" s="21"/>
      <c r="EK14" s="20"/>
      <c r="EL14" s="22"/>
      <c r="EM14" s="22"/>
      <c r="EN14" s="23"/>
      <c r="EO14" s="23"/>
      <c r="EP14" s="12"/>
      <c r="EQ14" s="20"/>
      <c r="ER14" s="20"/>
      <c r="ES14" s="21"/>
      <c r="ET14" s="21"/>
      <c r="EU14" s="20"/>
      <c r="EV14" s="22"/>
      <c r="EW14" s="22"/>
      <c r="EX14" s="23"/>
      <c r="EY14" s="23"/>
      <c r="EZ14" s="12"/>
    </row>
    <row r="15" customFormat="false" ht="13.5" hidden="false" customHeight="false" outlineLevel="0" collapsed="false">
      <c r="A15" s="14" t="s">
        <v>147</v>
      </c>
      <c r="B15" s="14" t="s">
        <v>148</v>
      </c>
      <c r="C15" s="24" t="s">
        <v>185</v>
      </c>
      <c r="D15" s="14" t="s">
        <v>186</v>
      </c>
      <c r="E15" s="16"/>
      <c r="F15" s="16"/>
      <c r="G15" s="16" t="s">
        <v>73</v>
      </c>
      <c r="H15" s="16" t="s">
        <v>122</v>
      </c>
      <c r="I15" s="16" t="s">
        <v>173</v>
      </c>
      <c r="J15" s="16" t="s">
        <v>194</v>
      </c>
      <c r="K15" s="17" t="s">
        <v>195</v>
      </c>
      <c r="L15" s="16" t="n">
        <v>2</v>
      </c>
      <c r="M15" s="16" t="n">
        <v>75</v>
      </c>
      <c r="N15" s="17" t="s">
        <v>196</v>
      </c>
      <c r="O15" s="15" t="s">
        <v>197</v>
      </c>
      <c r="P15" s="16" t="s">
        <v>155</v>
      </c>
      <c r="Q15" s="16" t="s">
        <v>80</v>
      </c>
      <c r="R15" s="16" t="s">
        <v>81</v>
      </c>
      <c r="S15" s="16" t="n">
        <v>48</v>
      </c>
      <c r="T15" s="16" t="n">
        <v>4</v>
      </c>
      <c r="U15" s="16" t="n">
        <v>12</v>
      </c>
      <c r="V15" s="16" t="n">
        <v>40</v>
      </c>
      <c r="W15" s="16"/>
      <c r="X15" s="16" t="n">
        <v>8</v>
      </c>
      <c r="Y15" s="15" t="s">
        <v>156</v>
      </c>
      <c r="Z15" s="15" t="s">
        <v>83</v>
      </c>
      <c r="AA15" s="18"/>
      <c r="AB15" s="19"/>
      <c r="AC15" s="19" t="s">
        <v>157</v>
      </c>
      <c r="AD15" s="19" t="s">
        <v>198</v>
      </c>
      <c r="AE15" s="19"/>
      <c r="AF15" s="19"/>
      <c r="AG15" s="19" t="s">
        <v>129</v>
      </c>
      <c r="AH15" s="19" t="s">
        <v>198</v>
      </c>
      <c r="AI15" s="19"/>
      <c r="AJ15" s="19"/>
      <c r="AK15" s="20" t="n">
        <v>9</v>
      </c>
      <c r="AL15" s="20" t="n">
        <v>4</v>
      </c>
      <c r="AM15" s="21" t="s">
        <v>117</v>
      </c>
      <c r="AN15" s="21" t="s">
        <v>131</v>
      </c>
      <c r="AO15" s="20" t="s">
        <v>159</v>
      </c>
      <c r="AP15" s="22" t="n">
        <v>10</v>
      </c>
      <c r="AQ15" s="22" t="n">
        <v>4</v>
      </c>
      <c r="AR15" s="23" t="s">
        <v>117</v>
      </c>
      <c r="AS15" s="23" t="s">
        <v>131</v>
      </c>
      <c r="AT15" s="22" t="s">
        <v>159</v>
      </c>
      <c r="AU15" s="20" t="n">
        <v>11</v>
      </c>
      <c r="AV15" s="20" t="n">
        <v>4</v>
      </c>
      <c r="AW15" s="21" t="s">
        <v>117</v>
      </c>
      <c r="AX15" s="21" t="s">
        <v>131</v>
      </c>
      <c r="AY15" s="20" t="s">
        <v>159</v>
      </c>
      <c r="AZ15" s="22" t="n">
        <v>12</v>
      </c>
      <c r="BA15" s="22" t="n">
        <v>4</v>
      </c>
      <c r="BB15" s="23" t="s">
        <v>117</v>
      </c>
      <c r="BC15" s="23" t="s">
        <v>131</v>
      </c>
      <c r="BD15" s="22" t="s">
        <v>159</v>
      </c>
      <c r="BE15" s="20" t="n">
        <v>13</v>
      </c>
      <c r="BF15" s="20" t="n">
        <v>4</v>
      </c>
      <c r="BG15" s="21" t="s">
        <v>117</v>
      </c>
      <c r="BH15" s="21" t="s">
        <v>131</v>
      </c>
      <c r="BI15" s="20" t="s">
        <v>159</v>
      </c>
      <c r="BJ15" s="22" t="n">
        <v>14</v>
      </c>
      <c r="BK15" s="22" t="n">
        <v>4</v>
      </c>
      <c r="BL15" s="23" t="s">
        <v>117</v>
      </c>
      <c r="BM15" s="23" t="s">
        <v>131</v>
      </c>
      <c r="BN15" s="22" t="s">
        <v>159</v>
      </c>
      <c r="BO15" s="20" t="n">
        <v>15</v>
      </c>
      <c r="BP15" s="20" t="n">
        <v>4</v>
      </c>
      <c r="BQ15" s="21" t="s">
        <v>117</v>
      </c>
      <c r="BR15" s="21" t="s">
        <v>131</v>
      </c>
      <c r="BS15" s="20" t="s">
        <v>159</v>
      </c>
      <c r="BT15" s="22" t="n">
        <v>16</v>
      </c>
      <c r="BU15" s="22" t="n">
        <v>4</v>
      </c>
      <c r="BV15" s="23" t="s">
        <v>117</v>
      </c>
      <c r="BW15" s="23" t="s">
        <v>131</v>
      </c>
      <c r="BX15" s="22" t="s">
        <v>159</v>
      </c>
      <c r="BY15" s="20"/>
      <c r="BZ15" s="20"/>
      <c r="CA15" s="21"/>
      <c r="CB15" s="21"/>
      <c r="CC15" s="20"/>
      <c r="CD15" s="22"/>
      <c r="CE15" s="22"/>
      <c r="CF15" s="23"/>
      <c r="CG15" s="23"/>
      <c r="CH15" s="12"/>
      <c r="CI15" s="20"/>
      <c r="CJ15" s="20"/>
      <c r="CK15" s="21"/>
      <c r="CL15" s="21"/>
      <c r="CM15" s="20"/>
      <c r="CN15" s="22"/>
      <c r="CO15" s="22"/>
      <c r="CP15" s="23"/>
      <c r="CQ15" s="23"/>
      <c r="CR15" s="12"/>
      <c r="CS15" s="20"/>
      <c r="CT15" s="20"/>
      <c r="CU15" s="21"/>
      <c r="CV15" s="21"/>
      <c r="CW15" s="20"/>
      <c r="CX15" s="22"/>
      <c r="CY15" s="22"/>
      <c r="CZ15" s="23"/>
      <c r="DA15" s="23"/>
      <c r="DB15" s="12"/>
      <c r="DC15" s="20"/>
      <c r="DD15" s="20"/>
      <c r="DE15" s="21"/>
      <c r="DF15" s="21"/>
      <c r="DG15" s="20"/>
      <c r="DH15" s="22"/>
      <c r="DI15" s="22"/>
      <c r="DJ15" s="23"/>
      <c r="DK15" s="23"/>
      <c r="DL15" s="12"/>
      <c r="DM15" s="20"/>
      <c r="DN15" s="20"/>
      <c r="DO15" s="21"/>
      <c r="DP15" s="21"/>
      <c r="DQ15" s="20"/>
      <c r="DR15" s="22"/>
      <c r="DS15" s="22"/>
      <c r="DT15" s="23"/>
      <c r="DU15" s="23"/>
      <c r="DV15" s="12"/>
      <c r="DW15" s="20"/>
      <c r="DX15" s="20"/>
      <c r="DY15" s="21"/>
      <c r="DZ15" s="21"/>
      <c r="EA15" s="20"/>
      <c r="EB15" s="22"/>
      <c r="EC15" s="22"/>
      <c r="ED15" s="23"/>
      <c r="EE15" s="23"/>
      <c r="EF15" s="12"/>
      <c r="EG15" s="20"/>
      <c r="EH15" s="20"/>
      <c r="EI15" s="21"/>
      <c r="EJ15" s="21"/>
      <c r="EK15" s="20"/>
      <c r="EL15" s="22"/>
      <c r="EM15" s="22"/>
      <c r="EN15" s="23"/>
      <c r="EO15" s="23"/>
      <c r="EP15" s="12"/>
      <c r="EQ15" s="20"/>
      <c r="ER15" s="20"/>
      <c r="ES15" s="21"/>
      <c r="ET15" s="21"/>
      <c r="EU15" s="20"/>
      <c r="EV15" s="22"/>
      <c r="EW15" s="22"/>
      <c r="EX15" s="23"/>
      <c r="EY15" s="23"/>
      <c r="EZ15" s="12"/>
    </row>
    <row r="16" customFormat="false" ht="13.5" hidden="false" customHeight="false" outlineLevel="0" collapsed="false">
      <c r="A16" s="14" t="s">
        <v>147</v>
      </c>
      <c r="B16" s="14" t="s">
        <v>180</v>
      </c>
      <c r="C16" s="14" t="n">
        <v>197007201</v>
      </c>
      <c r="D16" s="14" t="s">
        <v>199</v>
      </c>
      <c r="E16" s="16"/>
      <c r="F16" s="16"/>
      <c r="G16" s="16" t="s">
        <v>73</v>
      </c>
      <c r="H16" s="16" t="s">
        <v>122</v>
      </c>
      <c r="I16" s="16" t="s">
        <v>93</v>
      </c>
      <c r="J16" s="16" t="s">
        <v>200</v>
      </c>
      <c r="K16" s="17" t="s">
        <v>201</v>
      </c>
      <c r="L16" s="16" t="n">
        <v>2</v>
      </c>
      <c r="M16" s="16" t="n">
        <v>65</v>
      </c>
      <c r="N16" s="17" t="s">
        <v>153</v>
      </c>
      <c r="O16" s="16" t="n">
        <v>60232404</v>
      </c>
      <c r="P16" s="16" t="s">
        <v>126</v>
      </c>
      <c r="Q16" s="16" t="s">
        <v>80</v>
      </c>
      <c r="R16" s="16" t="s">
        <v>81</v>
      </c>
      <c r="S16" s="16" t="n">
        <v>48</v>
      </c>
      <c r="T16" s="16" t="n">
        <v>4</v>
      </c>
      <c r="U16" s="16" t="n">
        <v>12</v>
      </c>
      <c r="V16" s="16" t="n">
        <v>48</v>
      </c>
      <c r="W16" s="16" t="n">
        <v>32</v>
      </c>
      <c r="X16" s="16" t="n">
        <v>16</v>
      </c>
      <c r="Y16" s="15" t="s">
        <v>156</v>
      </c>
      <c r="Z16" s="15" t="s">
        <v>83</v>
      </c>
      <c r="AA16" s="18"/>
      <c r="AB16" s="19"/>
      <c r="AC16" s="19" t="s">
        <v>84</v>
      </c>
      <c r="AD16" s="19" t="s">
        <v>202</v>
      </c>
      <c r="AE16" s="19"/>
      <c r="AF16" s="19"/>
      <c r="AG16" s="19" t="s">
        <v>157</v>
      </c>
      <c r="AH16" s="19" t="s">
        <v>202</v>
      </c>
      <c r="AI16" s="19"/>
      <c r="AJ16" s="19"/>
      <c r="AK16" s="20" t="n">
        <v>10</v>
      </c>
      <c r="AL16" s="20" t="n">
        <v>2</v>
      </c>
      <c r="AM16" s="21" t="s">
        <v>86</v>
      </c>
      <c r="AN16" s="21" t="s">
        <v>87</v>
      </c>
      <c r="AO16" s="20" t="s">
        <v>203</v>
      </c>
      <c r="AP16" s="22" t="n">
        <v>11</v>
      </c>
      <c r="AQ16" s="22" t="n">
        <v>2</v>
      </c>
      <c r="AR16" s="23" t="s">
        <v>86</v>
      </c>
      <c r="AS16" s="23" t="s">
        <v>87</v>
      </c>
      <c r="AT16" s="22" t="s">
        <v>203</v>
      </c>
      <c r="AU16" s="20" t="n">
        <v>12</v>
      </c>
      <c r="AV16" s="20" t="n">
        <v>2</v>
      </c>
      <c r="AW16" s="21" t="s">
        <v>86</v>
      </c>
      <c r="AX16" s="21" t="s">
        <v>87</v>
      </c>
      <c r="AY16" s="20" t="s">
        <v>203</v>
      </c>
      <c r="AZ16" s="22" t="n">
        <v>13</v>
      </c>
      <c r="BA16" s="22" t="n">
        <v>2</v>
      </c>
      <c r="BB16" s="23" t="s">
        <v>86</v>
      </c>
      <c r="BC16" s="23" t="s">
        <v>87</v>
      </c>
      <c r="BD16" s="22" t="s">
        <v>203</v>
      </c>
      <c r="BE16" s="20" t="n">
        <v>14</v>
      </c>
      <c r="BF16" s="20" t="n">
        <v>2</v>
      </c>
      <c r="BG16" s="21" t="s">
        <v>86</v>
      </c>
      <c r="BH16" s="21" t="s">
        <v>87</v>
      </c>
      <c r="BI16" s="20" t="s">
        <v>203</v>
      </c>
      <c r="BJ16" s="22" t="n">
        <v>15</v>
      </c>
      <c r="BK16" s="22" t="n">
        <v>2</v>
      </c>
      <c r="BL16" s="23" t="s">
        <v>86</v>
      </c>
      <c r="BM16" s="23" t="s">
        <v>87</v>
      </c>
      <c r="BN16" s="22" t="s">
        <v>203</v>
      </c>
      <c r="BO16" s="20" t="n">
        <v>16</v>
      </c>
      <c r="BP16" s="20" t="n">
        <v>2</v>
      </c>
      <c r="BQ16" s="21" t="s">
        <v>86</v>
      </c>
      <c r="BR16" s="21" t="s">
        <v>87</v>
      </c>
      <c r="BS16" s="20" t="s">
        <v>203</v>
      </c>
      <c r="BT16" s="22" t="n">
        <v>17</v>
      </c>
      <c r="BU16" s="22" t="n">
        <v>2</v>
      </c>
      <c r="BV16" s="23" t="s">
        <v>86</v>
      </c>
      <c r="BW16" s="23" t="s">
        <v>87</v>
      </c>
      <c r="BX16" s="22" t="s">
        <v>203</v>
      </c>
      <c r="BY16" s="20"/>
      <c r="BZ16" s="20"/>
      <c r="CA16" s="21"/>
      <c r="CB16" s="21"/>
      <c r="CC16" s="20"/>
      <c r="CD16" s="22"/>
      <c r="CE16" s="22"/>
      <c r="CF16" s="23"/>
      <c r="CG16" s="23"/>
      <c r="CH16" s="12"/>
      <c r="CI16" s="20"/>
      <c r="CJ16" s="20"/>
      <c r="CK16" s="21"/>
      <c r="CL16" s="21"/>
      <c r="CM16" s="20"/>
      <c r="CN16" s="22"/>
      <c r="CO16" s="22"/>
      <c r="CP16" s="23"/>
      <c r="CQ16" s="23"/>
      <c r="CR16" s="12"/>
      <c r="CS16" s="20"/>
      <c r="CT16" s="20"/>
      <c r="CU16" s="21"/>
      <c r="CV16" s="21"/>
      <c r="CW16" s="20"/>
      <c r="CX16" s="22"/>
      <c r="CY16" s="22"/>
      <c r="CZ16" s="23"/>
      <c r="DA16" s="23"/>
      <c r="DB16" s="12"/>
      <c r="DC16" s="20"/>
      <c r="DD16" s="20"/>
      <c r="DE16" s="21"/>
      <c r="DF16" s="21"/>
      <c r="DG16" s="20"/>
      <c r="DH16" s="22"/>
      <c r="DI16" s="22"/>
      <c r="DJ16" s="23"/>
      <c r="DK16" s="23"/>
      <c r="DL16" s="12"/>
      <c r="DM16" s="20"/>
      <c r="DN16" s="20"/>
      <c r="DO16" s="21"/>
      <c r="DP16" s="21"/>
      <c r="DQ16" s="20"/>
      <c r="DR16" s="22"/>
      <c r="DS16" s="22"/>
      <c r="DT16" s="23"/>
      <c r="DU16" s="23"/>
      <c r="DV16" s="12"/>
      <c r="DW16" s="20"/>
      <c r="DX16" s="20"/>
      <c r="DY16" s="21"/>
      <c r="DZ16" s="21"/>
      <c r="EA16" s="20"/>
      <c r="EB16" s="22"/>
      <c r="EC16" s="22"/>
      <c r="ED16" s="23"/>
      <c r="EE16" s="23"/>
      <c r="EF16" s="12"/>
      <c r="EG16" s="20"/>
      <c r="EH16" s="20"/>
      <c r="EI16" s="21"/>
      <c r="EJ16" s="21"/>
      <c r="EK16" s="20"/>
      <c r="EL16" s="22"/>
      <c r="EM16" s="22"/>
      <c r="EN16" s="23"/>
      <c r="EO16" s="23"/>
      <c r="EP16" s="12"/>
      <c r="EQ16" s="20"/>
      <c r="ER16" s="20"/>
      <c r="ES16" s="21"/>
      <c r="ET16" s="21"/>
      <c r="EU16" s="20"/>
      <c r="EV16" s="22"/>
      <c r="EW16" s="22"/>
      <c r="EX16" s="23"/>
      <c r="EY16" s="23"/>
      <c r="EZ16" s="12"/>
    </row>
    <row r="17" customFormat="false" ht="13.5" hidden="false" customHeight="false" outlineLevel="0" collapsed="false">
      <c r="A17" s="14" t="s">
        <v>147</v>
      </c>
      <c r="B17" s="14" t="s">
        <v>180</v>
      </c>
      <c r="C17" s="14" t="n">
        <v>197007201</v>
      </c>
      <c r="D17" s="14" t="s">
        <v>199</v>
      </c>
      <c r="E17" s="16"/>
      <c r="F17" s="16"/>
      <c r="G17" s="16" t="s">
        <v>73</v>
      </c>
      <c r="H17" s="16" t="s">
        <v>122</v>
      </c>
      <c r="I17" s="16" t="s">
        <v>119</v>
      </c>
      <c r="J17" s="16" t="s">
        <v>204</v>
      </c>
      <c r="K17" s="17" t="s">
        <v>205</v>
      </c>
      <c r="L17" s="16" t="n">
        <v>2</v>
      </c>
      <c r="M17" s="16" t="n">
        <v>75</v>
      </c>
      <c r="N17" s="17" t="s">
        <v>176</v>
      </c>
      <c r="O17" s="15" t="s">
        <v>206</v>
      </c>
      <c r="P17" s="16" t="s">
        <v>155</v>
      </c>
      <c r="Q17" s="16" t="s">
        <v>80</v>
      </c>
      <c r="R17" s="16" t="s">
        <v>81</v>
      </c>
      <c r="S17" s="16" t="n">
        <v>48</v>
      </c>
      <c r="T17" s="16" t="n">
        <v>4</v>
      </c>
      <c r="U17" s="16" t="n">
        <v>12</v>
      </c>
      <c r="V17" s="16" t="n">
        <v>40</v>
      </c>
      <c r="W17" s="16"/>
      <c r="X17" s="16" t="n">
        <v>8</v>
      </c>
      <c r="Y17" s="15" t="s">
        <v>156</v>
      </c>
      <c r="Z17" s="15" t="s">
        <v>83</v>
      </c>
      <c r="AA17" s="18"/>
      <c r="AB17" s="19"/>
      <c r="AC17" s="19" t="s">
        <v>157</v>
      </c>
      <c r="AD17" s="19" t="s">
        <v>207</v>
      </c>
      <c r="AE17" s="19"/>
      <c r="AF17" s="19"/>
      <c r="AG17" s="19" t="s">
        <v>129</v>
      </c>
      <c r="AH17" s="19" t="s">
        <v>207</v>
      </c>
      <c r="AI17" s="19"/>
      <c r="AJ17" s="19"/>
      <c r="AK17" s="20" t="n">
        <v>10</v>
      </c>
      <c r="AL17" s="20" t="n">
        <v>4</v>
      </c>
      <c r="AM17" s="21" t="s">
        <v>117</v>
      </c>
      <c r="AN17" s="21" t="s">
        <v>131</v>
      </c>
      <c r="AO17" s="20" t="s">
        <v>208</v>
      </c>
      <c r="AP17" s="22" t="n">
        <v>11</v>
      </c>
      <c r="AQ17" s="22" t="n">
        <v>4</v>
      </c>
      <c r="AR17" s="23" t="s">
        <v>117</v>
      </c>
      <c r="AS17" s="23" t="s">
        <v>131</v>
      </c>
      <c r="AT17" s="22" t="s">
        <v>208</v>
      </c>
      <c r="AU17" s="20" t="n">
        <v>12</v>
      </c>
      <c r="AV17" s="20" t="n">
        <v>4</v>
      </c>
      <c r="AW17" s="21" t="s">
        <v>117</v>
      </c>
      <c r="AX17" s="21" t="s">
        <v>131</v>
      </c>
      <c r="AY17" s="20" t="s">
        <v>208</v>
      </c>
      <c r="AZ17" s="22" t="n">
        <v>13</v>
      </c>
      <c r="BA17" s="22" t="n">
        <v>4</v>
      </c>
      <c r="BB17" s="23" t="s">
        <v>117</v>
      </c>
      <c r="BC17" s="23" t="s">
        <v>131</v>
      </c>
      <c r="BD17" s="22" t="s">
        <v>208</v>
      </c>
      <c r="BE17" s="20" t="n">
        <v>14</v>
      </c>
      <c r="BF17" s="20" t="n">
        <v>4</v>
      </c>
      <c r="BG17" s="21" t="s">
        <v>117</v>
      </c>
      <c r="BH17" s="21" t="s">
        <v>131</v>
      </c>
      <c r="BI17" s="20" t="s">
        <v>208</v>
      </c>
      <c r="BJ17" s="22" t="n">
        <v>15</v>
      </c>
      <c r="BK17" s="22" t="n">
        <v>4</v>
      </c>
      <c r="BL17" s="23" t="s">
        <v>117</v>
      </c>
      <c r="BM17" s="23" t="s">
        <v>131</v>
      </c>
      <c r="BN17" s="22" t="s">
        <v>208</v>
      </c>
      <c r="BO17" s="20" t="n">
        <v>16</v>
      </c>
      <c r="BP17" s="20" t="n">
        <v>4</v>
      </c>
      <c r="BQ17" s="21" t="s">
        <v>117</v>
      </c>
      <c r="BR17" s="21" t="s">
        <v>131</v>
      </c>
      <c r="BS17" s="20" t="s">
        <v>208</v>
      </c>
      <c r="BT17" s="22" t="n">
        <v>17</v>
      </c>
      <c r="BU17" s="22" t="n">
        <v>4</v>
      </c>
      <c r="BV17" s="23" t="s">
        <v>117</v>
      </c>
      <c r="BW17" s="23" t="s">
        <v>131</v>
      </c>
      <c r="BX17" s="22" t="s">
        <v>208</v>
      </c>
      <c r="BY17" s="20"/>
      <c r="BZ17" s="20"/>
      <c r="CA17" s="21"/>
      <c r="CB17" s="21"/>
      <c r="CC17" s="20"/>
      <c r="CD17" s="22"/>
      <c r="CE17" s="22"/>
      <c r="CF17" s="23"/>
      <c r="CG17" s="23"/>
      <c r="CH17" s="12"/>
      <c r="CI17" s="20"/>
      <c r="CJ17" s="20"/>
      <c r="CK17" s="21"/>
      <c r="CL17" s="21"/>
      <c r="CM17" s="20"/>
      <c r="CN17" s="22"/>
      <c r="CO17" s="22"/>
      <c r="CP17" s="23"/>
      <c r="CQ17" s="23"/>
      <c r="CR17" s="12"/>
      <c r="CS17" s="20"/>
      <c r="CT17" s="20"/>
      <c r="CU17" s="21"/>
      <c r="CV17" s="21"/>
      <c r="CW17" s="20"/>
      <c r="CX17" s="22"/>
      <c r="CY17" s="22"/>
      <c r="CZ17" s="23"/>
      <c r="DA17" s="23"/>
      <c r="DB17" s="12"/>
      <c r="DC17" s="20"/>
      <c r="DD17" s="20"/>
      <c r="DE17" s="21"/>
      <c r="DF17" s="21"/>
      <c r="DG17" s="20"/>
      <c r="DH17" s="22"/>
      <c r="DI17" s="22"/>
      <c r="DJ17" s="23"/>
      <c r="DK17" s="23"/>
      <c r="DL17" s="12"/>
      <c r="DM17" s="20"/>
      <c r="DN17" s="20"/>
      <c r="DO17" s="21"/>
      <c r="DP17" s="21"/>
      <c r="DQ17" s="20"/>
      <c r="DR17" s="22"/>
      <c r="DS17" s="22"/>
      <c r="DT17" s="23"/>
      <c r="DU17" s="23"/>
      <c r="DV17" s="12"/>
      <c r="DW17" s="20"/>
      <c r="DX17" s="20"/>
      <c r="DY17" s="21"/>
      <c r="DZ17" s="21"/>
      <c r="EA17" s="20"/>
      <c r="EB17" s="22"/>
      <c r="EC17" s="22"/>
      <c r="ED17" s="23"/>
      <c r="EE17" s="23"/>
      <c r="EF17" s="12"/>
      <c r="EG17" s="20"/>
      <c r="EH17" s="20"/>
      <c r="EI17" s="21"/>
      <c r="EJ17" s="21"/>
      <c r="EK17" s="20"/>
      <c r="EL17" s="22"/>
      <c r="EM17" s="22"/>
      <c r="EN17" s="23"/>
      <c r="EO17" s="23"/>
      <c r="EP17" s="12"/>
      <c r="EQ17" s="20"/>
      <c r="ER17" s="20"/>
      <c r="ES17" s="21"/>
      <c r="ET17" s="21"/>
      <c r="EU17" s="20"/>
      <c r="EV17" s="22"/>
      <c r="EW17" s="22"/>
      <c r="EX17" s="23"/>
      <c r="EY17" s="23"/>
      <c r="EZ17" s="12"/>
    </row>
    <row r="18" customFormat="false" ht="13.5" hidden="false" customHeight="false" outlineLevel="0" collapsed="false">
      <c r="A18" s="14" t="s">
        <v>147</v>
      </c>
      <c r="B18" s="14" t="s">
        <v>160</v>
      </c>
      <c r="C18" s="14" t="n">
        <v>196612202</v>
      </c>
      <c r="D18" s="14" t="s">
        <v>209</v>
      </c>
      <c r="E18" s="16"/>
      <c r="F18" s="16"/>
      <c r="G18" s="16" t="s">
        <v>73</v>
      </c>
      <c r="H18" s="16" t="s">
        <v>122</v>
      </c>
      <c r="I18" s="16" t="s">
        <v>150</v>
      </c>
      <c r="J18" s="16" t="s">
        <v>210</v>
      </c>
      <c r="K18" s="17" t="s">
        <v>211</v>
      </c>
      <c r="L18" s="16" t="n">
        <v>2</v>
      </c>
      <c r="M18" s="16" t="n">
        <v>76</v>
      </c>
      <c r="N18" s="17" t="s">
        <v>153</v>
      </c>
      <c r="O18" s="15" t="s">
        <v>164</v>
      </c>
      <c r="P18" s="16" t="s">
        <v>126</v>
      </c>
      <c r="Q18" s="16" t="s">
        <v>80</v>
      </c>
      <c r="R18" s="16" t="s">
        <v>81</v>
      </c>
      <c r="S18" s="16" t="n">
        <v>48</v>
      </c>
      <c r="T18" s="16" t="n">
        <v>4</v>
      </c>
      <c r="U18" s="16" t="n">
        <v>12</v>
      </c>
      <c r="V18" s="16" t="n">
        <v>40</v>
      </c>
      <c r="W18" s="16"/>
      <c r="X18" s="16" t="n">
        <v>8</v>
      </c>
      <c r="Y18" s="15" t="s">
        <v>156</v>
      </c>
      <c r="Z18" s="15" t="s">
        <v>83</v>
      </c>
      <c r="AA18" s="18"/>
      <c r="AB18" s="19"/>
      <c r="AC18" s="19" t="s">
        <v>157</v>
      </c>
      <c r="AD18" s="19" t="s">
        <v>212</v>
      </c>
      <c r="AE18" s="19"/>
      <c r="AF18" s="19"/>
      <c r="AG18" s="19" t="s">
        <v>84</v>
      </c>
      <c r="AH18" s="19" t="s">
        <v>212</v>
      </c>
      <c r="AI18" s="19"/>
      <c r="AJ18" s="19"/>
      <c r="AK18" s="20" t="n">
        <v>6</v>
      </c>
      <c r="AL18" s="20" t="n">
        <v>2</v>
      </c>
      <c r="AM18" s="21" t="s">
        <v>166</v>
      </c>
      <c r="AN18" s="21" t="s">
        <v>109</v>
      </c>
      <c r="AO18" s="20" t="s">
        <v>88</v>
      </c>
      <c r="AP18" s="22" t="n">
        <v>7</v>
      </c>
      <c r="AQ18" s="22" t="n">
        <v>2</v>
      </c>
      <c r="AR18" s="23" t="s">
        <v>166</v>
      </c>
      <c r="AS18" s="23" t="s">
        <v>109</v>
      </c>
      <c r="AT18" s="22" t="s">
        <v>88</v>
      </c>
      <c r="AU18" s="20" t="n">
        <v>8</v>
      </c>
      <c r="AV18" s="20" t="n">
        <v>2</v>
      </c>
      <c r="AW18" s="21" t="s">
        <v>166</v>
      </c>
      <c r="AX18" s="21" t="s">
        <v>109</v>
      </c>
      <c r="AY18" s="20" t="s">
        <v>88</v>
      </c>
      <c r="AZ18" s="22" t="n">
        <v>9</v>
      </c>
      <c r="BA18" s="22" t="n">
        <v>2</v>
      </c>
      <c r="BB18" s="23" t="s">
        <v>166</v>
      </c>
      <c r="BC18" s="23" t="s">
        <v>109</v>
      </c>
      <c r="BD18" s="22" t="s">
        <v>88</v>
      </c>
      <c r="BE18" s="20" t="n">
        <v>10</v>
      </c>
      <c r="BF18" s="20" t="n">
        <v>2</v>
      </c>
      <c r="BG18" s="21" t="s">
        <v>166</v>
      </c>
      <c r="BH18" s="21" t="s">
        <v>109</v>
      </c>
      <c r="BI18" s="20" t="s">
        <v>88</v>
      </c>
      <c r="BJ18" s="22" t="n">
        <v>12</v>
      </c>
      <c r="BK18" s="22" t="n">
        <v>2</v>
      </c>
      <c r="BL18" s="23" t="s">
        <v>166</v>
      </c>
      <c r="BM18" s="23" t="s">
        <v>109</v>
      </c>
      <c r="BN18" s="22" t="s">
        <v>213</v>
      </c>
      <c r="BO18" s="20" t="n">
        <v>14</v>
      </c>
      <c r="BP18" s="20" t="n">
        <v>2</v>
      </c>
      <c r="BQ18" s="21" t="s">
        <v>87</v>
      </c>
      <c r="BR18" s="21" t="s">
        <v>166</v>
      </c>
      <c r="BS18" s="20" t="s">
        <v>213</v>
      </c>
      <c r="BT18" s="22" t="n">
        <v>16</v>
      </c>
      <c r="BU18" s="22" t="n">
        <v>2</v>
      </c>
      <c r="BV18" s="23" t="s">
        <v>166</v>
      </c>
      <c r="BW18" s="23" t="s">
        <v>109</v>
      </c>
      <c r="BX18" s="22" t="s">
        <v>213</v>
      </c>
      <c r="BY18" s="20"/>
      <c r="BZ18" s="20"/>
      <c r="CA18" s="21"/>
      <c r="CB18" s="21"/>
      <c r="CC18" s="20"/>
      <c r="CD18" s="22"/>
      <c r="CE18" s="22"/>
      <c r="CF18" s="23"/>
      <c r="CG18" s="23"/>
      <c r="CH18" s="12"/>
      <c r="CI18" s="20"/>
      <c r="CJ18" s="20"/>
      <c r="CK18" s="21"/>
      <c r="CL18" s="21"/>
      <c r="CM18" s="20"/>
      <c r="CN18" s="22"/>
      <c r="CO18" s="22"/>
      <c r="CP18" s="23"/>
      <c r="CQ18" s="23"/>
      <c r="CR18" s="12"/>
      <c r="CS18" s="20"/>
      <c r="CT18" s="20"/>
      <c r="CU18" s="21"/>
      <c r="CV18" s="21"/>
      <c r="CW18" s="20"/>
      <c r="CX18" s="22"/>
      <c r="CY18" s="22"/>
      <c r="CZ18" s="23"/>
      <c r="DA18" s="23"/>
      <c r="DB18" s="12"/>
      <c r="DC18" s="20"/>
      <c r="DD18" s="20"/>
      <c r="DE18" s="21"/>
      <c r="DF18" s="21"/>
      <c r="DG18" s="20"/>
      <c r="DH18" s="22"/>
      <c r="DI18" s="22"/>
      <c r="DJ18" s="23"/>
      <c r="DK18" s="23"/>
      <c r="DL18" s="12"/>
      <c r="DM18" s="20"/>
      <c r="DN18" s="20"/>
      <c r="DO18" s="21"/>
      <c r="DP18" s="21"/>
      <c r="DQ18" s="20"/>
      <c r="DR18" s="22"/>
      <c r="DS18" s="22"/>
      <c r="DT18" s="23"/>
      <c r="DU18" s="23"/>
      <c r="DV18" s="12"/>
      <c r="DW18" s="20"/>
      <c r="DX18" s="20"/>
      <c r="DY18" s="21"/>
      <c r="DZ18" s="21"/>
      <c r="EA18" s="20"/>
      <c r="EB18" s="22"/>
      <c r="EC18" s="22"/>
      <c r="ED18" s="23"/>
      <c r="EE18" s="23"/>
      <c r="EF18" s="12"/>
      <c r="EG18" s="20"/>
      <c r="EH18" s="20"/>
      <c r="EI18" s="21"/>
      <c r="EJ18" s="21"/>
      <c r="EK18" s="20"/>
      <c r="EL18" s="22"/>
      <c r="EM18" s="22"/>
      <c r="EN18" s="23"/>
      <c r="EO18" s="23"/>
      <c r="EP18" s="12"/>
      <c r="EQ18" s="20"/>
      <c r="ER18" s="20"/>
      <c r="ES18" s="21"/>
      <c r="ET18" s="21"/>
      <c r="EU18" s="20"/>
      <c r="EV18" s="22"/>
      <c r="EW18" s="22"/>
      <c r="EX18" s="23"/>
      <c r="EY18" s="23"/>
      <c r="EZ18" s="12"/>
    </row>
    <row r="19" customFormat="false" ht="13.5" hidden="false" customHeight="false" outlineLevel="0" collapsed="false">
      <c r="A19" s="14" t="s">
        <v>147</v>
      </c>
      <c r="B19" s="14" t="s">
        <v>160</v>
      </c>
      <c r="C19" s="14" t="n">
        <v>196612202</v>
      </c>
      <c r="D19" s="14" t="s">
        <v>209</v>
      </c>
      <c r="E19" s="16"/>
      <c r="F19" s="16"/>
      <c r="G19" s="16" t="s">
        <v>73</v>
      </c>
      <c r="H19" s="16" t="s">
        <v>122</v>
      </c>
      <c r="I19" s="16" t="s">
        <v>173</v>
      </c>
      <c r="J19" s="16" t="s">
        <v>214</v>
      </c>
      <c r="K19" s="17" t="s">
        <v>215</v>
      </c>
      <c r="L19" s="16" t="n">
        <v>2</v>
      </c>
      <c r="M19" s="16" t="n">
        <v>75</v>
      </c>
      <c r="N19" s="17" t="s">
        <v>196</v>
      </c>
      <c r="O19" s="15" t="s">
        <v>197</v>
      </c>
      <c r="P19" s="16" t="s">
        <v>155</v>
      </c>
      <c r="Q19" s="16" t="s">
        <v>80</v>
      </c>
      <c r="R19" s="16" t="s">
        <v>81</v>
      </c>
      <c r="S19" s="16" t="n">
        <v>48</v>
      </c>
      <c r="T19" s="16" t="n">
        <v>4</v>
      </c>
      <c r="U19" s="16" t="n">
        <v>12</v>
      </c>
      <c r="V19" s="16" t="n">
        <v>40</v>
      </c>
      <c r="W19" s="16"/>
      <c r="X19" s="16" t="n">
        <v>8</v>
      </c>
      <c r="Y19" s="15" t="s">
        <v>156</v>
      </c>
      <c r="Z19" s="15" t="s">
        <v>83</v>
      </c>
      <c r="AA19" s="18" t="s">
        <v>129</v>
      </c>
      <c r="AB19" s="19" t="s">
        <v>216</v>
      </c>
      <c r="AC19" s="19"/>
      <c r="AD19" s="19"/>
      <c r="AE19" s="19" t="s">
        <v>84</v>
      </c>
      <c r="AF19" s="19" t="s">
        <v>216</v>
      </c>
      <c r="AG19" s="19"/>
      <c r="AH19" s="19"/>
      <c r="AI19" s="19"/>
      <c r="AJ19" s="19"/>
      <c r="AK19" s="20" t="n">
        <v>10</v>
      </c>
      <c r="AL19" s="20" t="n">
        <v>1</v>
      </c>
      <c r="AM19" s="21" t="s">
        <v>117</v>
      </c>
      <c r="AN19" s="21" t="s">
        <v>131</v>
      </c>
      <c r="AO19" s="20" t="s">
        <v>159</v>
      </c>
      <c r="AP19" s="22" t="n">
        <v>11</v>
      </c>
      <c r="AQ19" s="22" t="n">
        <v>1</v>
      </c>
      <c r="AR19" s="23" t="s">
        <v>117</v>
      </c>
      <c r="AS19" s="23" t="s">
        <v>131</v>
      </c>
      <c r="AT19" s="22" t="s">
        <v>159</v>
      </c>
      <c r="AU19" s="20" t="n">
        <v>12</v>
      </c>
      <c r="AV19" s="20" t="n">
        <v>1</v>
      </c>
      <c r="AW19" s="21" t="s">
        <v>117</v>
      </c>
      <c r="AX19" s="21" t="s">
        <v>131</v>
      </c>
      <c r="AY19" s="20" t="s">
        <v>159</v>
      </c>
      <c r="AZ19" s="22" t="n">
        <v>13</v>
      </c>
      <c r="BA19" s="22" t="n">
        <v>1</v>
      </c>
      <c r="BB19" s="23" t="s">
        <v>109</v>
      </c>
      <c r="BC19" s="23" t="s">
        <v>131</v>
      </c>
      <c r="BD19" s="22" t="s">
        <v>159</v>
      </c>
      <c r="BE19" s="20" t="n">
        <v>14</v>
      </c>
      <c r="BF19" s="20" t="n">
        <v>1</v>
      </c>
      <c r="BG19" s="21" t="s">
        <v>109</v>
      </c>
      <c r="BH19" s="21" t="s">
        <v>117</v>
      </c>
      <c r="BI19" s="20" t="s">
        <v>159</v>
      </c>
      <c r="BJ19" s="22" t="n">
        <v>15</v>
      </c>
      <c r="BK19" s="22" t="n">
        <v>1</v>
      </c>
      <c r="BL19" s="23" t="s">
        <v>117</v>
      </c>
      <c r="BM19" s="23" t="s">
        <v>117</v>
      </c>
      <c r="BN19" s="22" t="s">
        <v>159</v>
      </c>
      <c r="BO19" s="20" t="n">
        <v>16</v>
      </c>
      <c r="BP19" s="20" t="n">
        <v>1</v>
      </c>
      <c r="BQ19" s="21" t="s">
        <v>166</v>
      </c>
      <c r="BR19" s="21" t="s">
        <v>131</v>
      </c>
      <c r="BS19" s="20" t="s">
        <v>159</v>
      </c>
      <c r="BT19" s="22" t="n">
        <v>17</v>
      </c>
      <c r="BU19" s="22" t="n">
        <v>1</v>
      </c>
      <c r="BV19" s="23" t="s">
        <v>117</v>
      </c>
      <c r="BW19" s="23" t="s">
        <v>131</v>
      </c>
      <c r="BX19" s="22" t="s">
        <v>159</v>
      </c>
      <c r="BY19" s="20"/>
      <c r="BZ19" s="20"/>
      <c r="CA19" s="21"/>
      <c r="CB19" s="21"/>
      <c r="CC19" s="20"/>
      <c r="CD19" s="22"/>
      <c r="CE19" s="22"/>
      <c r="CF19" s="23"/>
      <c r="CG19" s="23"/>
      <c r="CH19" s="12"/>
      <c r="CI19" s="20"/>
      <c r="CJ19" s="20"/>
      <c r="CK19" s="21"/>
      <c r="CL19" s="21"/>
      <c r="CM19" s="20"/>
      <c r="CN19" s="22"/>
      <c r="CO19" s="22"/>
      <c r="CP19" s="23"/>
      <c r="CQ19" s="23"/>
      <c r="CR19" s="12"/>
      <c r="CS19" s="20"/>
      <c r="CT19" s="20"/>
      <c r="CU19" s="21"/>
      <c r="CV19" s="21"/>
      <c r="CW19" s="20"/>
      <c r="CX19" s="22"/>
      <c r="CY19" s="22"/>
      <c r="CZ19" s="23"/>
      <c r="DA19" s="23"/>
      <c r="DB19" s="12"/>
      <c r="DC19" s="20"/>
      <c r="DD19" s="20"/>
      <c r="DE19" s="21"/>
      <c r="DF19" s="21"/>
      <c r="DG19" s="20"/>
      <c r="DH19" s="22"/>
      <c r="DI19" s="22"/>
      <c r="DJ19" s="23"/>
      <c r="DK19" s="23"/>
      <c r="DL19" s="12"/>
      <c r="DM19" s="20"/>
      <c r="DN19" s="20"/>
      <c r="DO19" s="21"/>
      <c r="DP19" s="21"/>
      <c r="DQ19" s="20"/>
      <c r="DR19" s="22"/>
      <c r="DS19" s="22"/>
      <c r="DT19" s="23"/>
      <c r="DU19" s="23"/>
      <c r="DV19" s="12"/>
      <c r="DW19" s="20"/>
      <c r="DX19" s="20"/>
      <c r="DY19" s="21"/>
      <c r="DZ19" s="21"/>
      <c r="EA19" s="20"/>
      <c r="EB19" s="22"/>
      <c r="EC19" s="22"/>
      <c r="ED19" s="23"/>
      <c r="EE19" s="23"/>
      <c r="EF19" s="12"/>
      <c r="EG19" s="20"/>
      <c r="EH19" s="20"/>
      <c r="EI19" s="21"/>
      <c r="EJ19" s="21"/>
      <c r="EK19" s="20"/>
      <c r="EL19" s="22"/>
      <c r="EM19" s="22"/>
      <c r="EN19" s="23"/>
      <c r="EO19" s="23"/>
      <c r="EP19" s="12"/>
      <c r="EQ19" s="20"/>
      <c r="ER19" s="20"/>
      <c r="ES19" s="21"/>
      <c r="ET19" s="21"/>
      <c r="EU19" s="20"/>
      <c r="EV19" s="22"/>
      <c r="EW19" s="22"/>
      <c r="EX19" s="23"/>
      <c r="EY19" s="23"/>
      <c r="EZ19" s="12"/>
    </row>
    <row r="20" customFormat="false" ht="13.5" hidden="false" customHeight="false" outlineLevel="0" collapsed="false">
      <c r="A20" s="14" t="s">
        <v>147</v>
      </c>
      <c r="B20" s="14" t="s">
        <v>160</v>
      </c>
      <c r="C20" s="14" t="n">
        <v>197401202</v>
      </c>
      <c r="D20" s="14" t="s">
        <v>217</v>
      </c>
      <c r="E20" s="16"/>
      <c r="F20" s="16"/>
      <c r="G20" s="16" t="s">
        <v>73</v>
      </c>
      <c r="H20" s="16" t="s">
        <v>122</v>
      </c>
      <c r="I20" s="16" t="s">
        <v>119</v>
      </c>
      <c r="J20" s="16" t="s">
        <v>218</v>
      </c>
      <c r="K20" s="17" t="s">
        <v>219</v>
      </c>
      <c r="L20" s="16" t="n">
        <v>2</v>
      </c>
      <c r="M20" s="16" t="n">
        <v>75</v>
      </c>
      <c r="N20" s="17" t="s">
        <v>176</v>
      </c>
      <c r="O20" s="15" t="s">
        <v>220</v>
      </c>
      <c r="P20" s="16" t="s">
        <v>155</v>
      </c>
      <c r="Q20" s="16" t="s">
        <v>80</v>
      </c>
      <c r="R20" s="16" t="s">
        <v>81</v>
      </c>
      <c r="S20" s="16" t="n">
        <v>48</v>
      </c>
      <c r="T20" s="16" t="n">
        <v>4</v>
      </c>
      <c r="U20" s="16" t="n">
        <v>12</v>
      </c>
      <c r="V20" s="16" t="n">
        <v>40</v>
      </c>
      <c r="W20" s="16"/>
      <c r="X20" s="16" t="n">
        <v>8</v>
      </c>
      <c r="Y20" s="15" t="s">
        <v>156</v>
      </c>
      <c r="Z20" s="15" t="s">
        <v>83</v>
      </c>
      <c r="AA20" s="18"/>
      <c r="AB20" s="19"/>
      <c r="AC20" s="19" t="s">
        <v>129</v>
      </c>
      <c r="AD20" s="19" t="s">
        <v>221</v>
      </c>
      <c r="AE20" s="19"/>
      <c r="AF20" s="19"/>
      <c r="AG20" s="19"/>
      <c r="AH20" s="19"/>
      <c r="AI20" s="19" t="s">
        <v>84</v>
      </c>
      <c r="AJ20" s="19" t="s">
        <v>221</v>
      </c>
      <c r="AK20" s="20" t="n">
        <v>10</v>
      </c>
      <c r="AL20" s="20" t="n">
        <v>2</v>
      </c>
      <c r="AM20" s="21" t="s">
        <v>117</v>
      </c>
      <c r="AN20" s="21" t="s">
        <v>131</v>
      </c>
      <c r="AO20" s="20" t="s">
        <v>167</v>
      </c>
      <c r="AP20" s="22" t="n">
        <v>11</v>
      </c>
      <c r="AQ20" s="22" t="n">
        <v>2</v>
      </c>
      <c r="AR20" s="23" t="s">
        <v>117</v>
      </c>
      <c r="AS20" s="23" t="s">
        <v>131</v>
      </c>
      <c r="AT20" s="22" t="s">
        <v>167</v>
      </c>
      <c r="AU20" s="20" t="n">
        <v>12</v>
      </c>
      <c r="AV20" s="20" t="n">
        <v>2</v>
      </c>
      <c r="AW20" s="21" t="s">
        <v>117</v>
      </c>
      <c r="AX20" s="21" t="s">
        <v>131</v>
      </c>
      <c r="AY20" s="20" t="s">
        <v>167</v>
      </c>
      <c r="AZ20" s="22" t="n">
        <v>13</v>
      </c>
      <c r="BA20" s="22" t="n">
        <v>2</v>
      </c>
      <c r="BB20" s="23" t="s">
        <v>117</v>
      </c>
      <c r="BC20" s="23" t="s">
        <v>131</v>
      </c>
      <c r="BD20" s="22" t="s">
        <v>167</v>
      </c>
      <c r="BE20" s="20" t="n">
        <v>14</v>
      </c>
      <c r="BF20" s="20" t="n">
        <v>2</v>
      </c>
      <c r="BG20" s="21" t="s">
        <v>117</v>
      </c>
      <c r="BH20" s="21" t="s">
        <v>131</v>
      </c>
      <c r="BI20" s="20" t="s">
        <v>167</v>
      </c>
      <c r="BJ20" s="22" t="n">
        <v>15</v>
      </c>
      <c r="BK20" s="22" t="n">
        <v>2</v>
      </c>
      <c r="BL20" s="23" t="s">
        <v>117</v>
      </c>
      <c r="BM20" s="23" t="s">
        <v>131</v>
      </c>
      <c r="BN20" s="22" t="s">
        <v>167</v>
      </c>
      <c r="BO20" s="20" t="n">
        <v>16</v>
      </c>
      <c r="BP20" s="20" t="n">
        <v>2</v>
      </c>
      <c r="BQ20" s="21" t="s">
        <v>117</v>
      </c>
      <c r="BR20" s="21" t="s">
        <v>131</v>
      </c>
      <c r="BS20" s="20" t="s">
        <v>167</v>
      </c>
      <c r="BT20" s="22" t="n">
        <v>17</v>
      </c>
      <c r="BU20" s="22" t="n">
        <v>2</v>
      </c>
      <c r="BV20" s="23" t="s">
        <v>117</v>
      </c>
      <c r="BW20" s="23" t="s">
        <v>131</v>
      </c>
      <c r="BX20" s="22" t="s">
        <v>167</v>
      </c>
      <c r="BY20" s="20"/>
      <c r="BZ20" s="20"/>
      <c r="CA20" s="21"/>
      <c r="CB20" s="21"/>
      <c r="CC20" s="20"/>
      <c r="CD20" s="22"/>
      <c r="CE20" s="22"/>
      <c r="CF20" s="23"/>
      <c r="CG20" s="23"/>
      <c r="CH20" s="12"/>
      <c r="CI20" s="20"/>
      <c r="CJ20" s="20"/>
      <c r="CK20" s="21"/>
      <c r="CL20" s="21"/>
      <c r="CM20" s="20"/>
      <c r="CN20" s="22"/>
      <c r="CO20" s="22"/>
      <c r="CP20" s="23"/>
      <c r="CQ20" s="23"/>
      <c r="CR20" s="12"/>
      <c r="CS20" s="20"/>
      <c r="CT20" s="20"/>
      <c r="CU20" s="21"/>
      <c r="CV20" s="21"/>
      <c r="CW20" s="20"/>
      <c r="CX20" s="22"/>
      <c r="CY20" s="22"/>
      <c r="CZ20" s="23"/>
      <c r="DA20" s="23"/>
      <c r="DB20" s="12"/>
      <c r="DC20" s="20"/>
      <c r="DD20" s="20"/>
      <c r="DE20" s="21"/>
      <c r="DF20" s="21"/>
      <c r="DG20" s="20"/>
      <c r="DH20" s="22"/>
      <c r="DI20" s="22"/>
      <c r="DJ20" s="23"/>
      <c r="DK20" s="23"/>
      <c r="DL20" s="12"/>
      <c r="DM20" s="20"/>
      <c r="DN20" s="20"/>
      <c r="DO20" s="21"/>
      <c r="DP20" s="21"/>
      <c r="DQ20" s="20"/>
      <c r="DR20" s="22"/>
      <c r="DS20" s="22"/>
      <c r="DT20" s="23"/>
      <c r="DU20" s="23"/>
      <c r="DV20" s="12"/>
      <c r="DW20" s="20"/>
      <c r="DX20" s="20"/>
      <c r="DY20" s="21"/>
      <c r="DZ20" s="21"/>
      <c r="EA20" s="20"/>
      <c r="EB20" s="22"/>
      <c r="EC20" s="22"/>
      <c r="ED20" s="23"/>
      <c r="EE20" s="23"/>
      <c r="EF20" s="12"/>
      <c r="EG20" s="20"/>
      <c r="EH20" s="20"/>
      <c r="EI20" s="21"/>
      <c r="EJ20" s="21"/>
      <c r="EK20" s="20"/>
      <c r="EL20" s="22"/>
      <c r="EM20" s="22"/>
      <c r="EN20" s="23"/>
      <c r="EO20" s="23"/>
      <c r="EP20" s="12"/>
      <c r="EQ20" s="20"/>
      <c r="ER20" s="20"/>
      <c r="ES20" s="21"/>
      <c r="ET20" s="21"/>
      <c r="EU20" s="20"/>
      <c r="EV20" s="22"/>
      <c r="EW20" s="22"/>
      <c r="EX20" s="23"/>
      <c r="EY20" s="23"/>
      <c r="EZ20" s="12"/>
    </row>
    <row r="21" customFormat="false" ht="13.5" hidden="false" customHeight="false" outlineLevel="0" collapsed="false">
      <c r="K21" s="25"/>
      <c r="N21" s="25"/>
      <c r="Y21" s="25"/>
    </row>
    <row r="22" customFormat="false" ht="13.5" hidden="false" customHeight="false" outlineLevel="0" collapsed="false">
      <c r="K22" s="25"/>
      <c r="N22" s="25"/>
      <c r="Y22" s="25"/>
    </row>
    <row r="23" customFormat="false" ht="13.5" hidden="false" customHeight="false" outlineLevel="0" collapsed="false">
      <c r="K23" s="25"/>
      <c r="N23" s="25"/>
      <c r="Y23" s="25"/>
    </row>
    <row r="24" customFormat="false" ht="13.5" hidden="false" customHeight="false" outlineLevel="0" collapsed="false">
      <c r="K24" s="25"/>
      <c r="N24" s="25"/>
      <c r="Y24" s="25"/>
    </row>
    <row r="25" customFormat="false" ht="13.5" hidden="false" customHeight="false" outlineLevel="0" collapsed="false">
      <c r="K25" s="25"/>
      <c r="N25" s="25"/>
      <c r="Y25" s="25"/>
    </row>
    <row r="26" customFormat="false" ht="13.5" hidden="false" customHeight="false" outlineLevel="0" collapsed="false">
      <c r="K26" s="25"/>
      <c r="N26" s="25"/>
      <c r="Y26" s="25"/>
    </row>
    <row r="27" customFormat="false" ht="13.5" hidden="false" customHeight="false" outlineLevel="0" collapsed="false">
      <c r="K27" s="25"/>
      <c r="N27" s="25"/>
      <c r="Y27" s="25"/>
    </row>
    <row r="28" customFormat="false" ht="13.5" hidden="false" customHeight="false" outlineLevel="0" collapsed="false">
      <c r="K28" s="25"/>
      <c r="N28" s="25"/>
      <c r="Y28" s="25"/>
    </row>
    <row r="29" customFormat="false" ht="13.5" hidden="false" customHeight="false" outlineLevel="0" collapsed="false">
      <c r="K29" s="25"/>
      <c r="N29" s="25"/>
      <c r="Y29" s="25"/>
    </row>
    <row r="30" customFormat="false" ht="13.5" hidden="false" customHeight="false" outlineLevel="0" collapsed="false">
      <c r="K30" s="25"/>
      <c r="N30" s="25"/>
    </row>
    <row r="31" customFormat="false" ht="13.5" hidden="false" customHeight="false" outlineLevel="0" collapsed="false">
      <c r="K31" s="25"/>
    </row>
  </sheetData>
  <autoFilter ref="A2:EX20"/>
  <mergeCells count="5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B1"/>
    <mergeCell ref="AC1:AD1"/>
    <mergeCell ref="AE1:AF1"/>
    <mergeCell ref="AG1:AH1"/>
    <mergeCell ref="AI1:AJ1"/>
    <mergeCell ref="AK1:AO1"/>
    <mergeCell ref="AP1:AT1"/>
    <mergeCell ref="AU1:AY1"/>
    <mergeCell ref="AZ1:BD1"/>
    <mergeCell ref="BE1:BI1"/>
    <mergeCell ref="BJ1:BN1"/>
    <mergeCell ref="BO1:BS1"/>
    <mergeCell ref="BT1:BX1"/>
    <mergeCell ref="BY1:CC1"/>
    <mergeCell ref="CD1:CH1"/>
    <mergeCell ref="CI1:CM1"/>
    <mergeCell ref="CN1:CR1"/>
    <mergeCell ref="CS1:CW1"/>
    <mergeCell ref="CX1:DB1"/>
    <mergeCell ref="DC1:DG1"/>
    <mergeCell ref="DH1:DL1"/>
    <mergeCell ref="DM1:DQ1"/>
    <mergeCell ref="DR1:DV1"/>
    <mergeCell ref="DW1:EA1"/>
    <mergeCell ref="EB1:EF1"/>
    <mergeCell ref="EG1:EK1"/>
    <mergeCell ref="EL1:EP1"/>
    <mergeCell ref="EQ1:EU1"/>
    <mergeCell ref="EV1:EZ1"/>
  </mergeCells>
  <dataValidations count="3">
    <dataValidation allowBlank="true" errorStyle="stop" operator="between" showDropDown="false" showErrorMessage="true" showInputMessage="false" sqref="AL3:AL20 AQ3:AQ20 AV3:AV20 BA3:BA20 BF3:BF20 BK3:BK20 BP3:BP20 BU3:BU20 BZ3:BZ20 CE3:CE4 CJ3:CJ4 CO3:CO4 CT3:CT4 CY3:CY4 DD3:DD4 DI3:DI4 DN3:DN4 DS3:DS4 DX3:DX4 EC3 EH3 EM3 ER3 EW3 CE6:CE20 CJ6:CJ20 CO6:CO20 CT6:CT20 CY6:CY20 DD6:DD20 DI6:DI20 DN6:DN20 DS6:DS20 DX6:DX20 EC6:EC20 EH6:EH20 EM6:EM20 ER6:ER20 EW6:EW20" type="list">
      <formula1>"1,2,3,4,5,6,7"</formula1>
      <formula2>0</formula2>
    </dataValidation>
    <dataValidation allowBlank="true" errorStyle="stop" operator="between" showDropDown="false" showErrorMessage="true" showInputMessage="false" sqref="AK3:AK20 AP3:AP20 AU3:AU20 AZ3:AZ20 BE3:BE20 BJ3:BJ20 BO3:BO20 BT3:BT20 BY3:BY20 CD3:CD4 CI3:CI4 CN3:CN4 CS3:CS4 CX3:CX4 DC3:DC4 DH3:DH4 DM3:DM4 DR3:DR4 DW3:DW4 EB3 EG3 EL3 EQ3 EV3 CD6:CD20 CI6:CI20 CN6:CN20 CS6:CS20 CX6:CX20 DC6:DC20 DH6:DH20 DM6:DM20 DR6:DR20 DW6:DW20 EB6:EB20 EG6:EG20 EL6:EL20 EQ6:EQ20 EV6:EV20" type="list">
      <formula1>"1,2,3,4,5,6,7,8,9,10,11,12,13,14,15,16,17,18,19,20"</formula1>
      <formula2>0</formula2>
    </dataValidation>
    <dataValidation allowBlank="true" errorStyle="stop" operator="between" showDropDown="false" showErrorMessage="true" showInputMessage="false" sqref="AM3:AN20 AR3:AS20 AW3:AX20 BB3:BC20 BG3:BH20 BL3:BM20 BQ3:BR20 BV3:BW20 CA3:CB20 CF3:CG4 CK3:CL4 CP3:CQ4 CU3:CV4 CZ3:DA4 DE3:DF4 DJ3:DK4 DO3:DP4 DT3:DU4 DY3:DZ4 ED3:EE3 EI3:EJ3 EN3:EO3 ES3:ET3 EX3:EY3 CF6:CG20 CK6:CL20 CP6:CQ20 CU6:CV20 CZ6:DA20 DE6:DF20 DJ6:DK20 DO6:DP20 DT6:DU20 DY6:DZ20 ED6:EE20 EI6:EJ20 EN6:EO20 ES6:ET20 EX6:EY20" type="list">
      <formula1>"1,2,3,4,5,6,7,8,9,10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5.12"/>
    <col collapsed="false" customWidth="true" hidden="false" outlineLevel="0" max="3" min="3" style="0" width="7.24"/>
    <col collapsed="false" customWidth="true" hidden="false" outlineLevel="0" max="4" min="4" style="26" width="12.99"/>
    <col collapsed="false" customWidth="false" hidden="false" outlineLevel="0" max="257" min="5" style="26" width="8.99"/>
  </cols>
  <sheetData>
    <row r="1" s="28" customFormat="true" ht="12" hidden="false" customHeight="false" outlineLevel="0" collapsed="false">
      <c r="A1" s="27" t="s">
        <v>222</v>
      </c>
      <c r="B1" s="27" t="s">
        <v>223</v>
      </c>
      <c r="C1" s="27" t="s">
        <v>224</v>
      </c>
      <c r="D1" s="27" t="s">
        <v>225</v>
      </c>
    </row>
    <row r="2" s="28" customFormat="true" ht="12" hidden="false" customHeight="false" outlineLevel="0" collapsed="false">
      <c r="A2" s="29" t="s">
        <v>226</v>
      </c>
      <c r="B2" s="30" t="s">
        <v>227</v>
      </c>
      <c r="C2" s="29" t="s">
        <v>228</v>
      </c>
      <c r="D2" s="31" t="s">
        <v>229</v>
      </c>
    </row>
    <row r="3" s="28" customFormat="true" ht="12" hidden="false" customHeight="false" outlineLevel="0" collapsed="false">
      <c r="A3" s="29" t="s">
        <v>226</v>
      </c>
      <c r="B3" s="30" t="s">
        <v>227</v>
      </c>
      <c r="C3" s="29" t="s">
        <v>230</v>
      </c>
      <c r="D3" s="31" t="s">
        <v>231</v>
      </c>
    </row>
    <row r="4" s="28" customFormat="true" ht="12" hidden="false" customHeight="false" outlineLevel="0" collapsed="false">
      <c r="A4" s="29" t="s">
        <v>226</v>
      </c>
      <c r="B4" s="30" t="s">
        <v>227</v>
      </c>
      <c r="C4" s="29" t="s">
        <v>232</v>
      </c>
      <c r="D4" s="31" t="s">
        <v>233</v>
      </c>
    </row>
    <row r="5" s="28" customFormat="true" ht="12" hidden="false" customHeight="false" outlineLevel="0" collapsed="false">
      <c r="A5" s="29" t="s">
        <v>226</v>
      </c>
      <c r="B5" s="30" t="s">
        <v>227</v>
      </c>
      <c r="C5" s="29" t="s">
        <v>234</v>
      </c>
      <c r="D5" s="31" t="s">
        <v>235</v>
      </c>
    </row>
    <row r="6" s="28" customFormat="true" ht="12" hidden="false" customHeight="false" outlineLevel="0" collapsed="false">
      <c r="A6" s="29" t="s">
        <v>236</v>
      </c>
      <c r="B6" s="30" t="s">
        <v>89</v>
      </c>
      <c r="C6" s="29" t="s">
        <v>237</v>
      </c>
      <c r="D6" s="31" t="s">
        <v>238</v>
      </c>
    </row>
    <row r="7" s="28" customFormat="true" ht="12" hidden="false" customHeight="false" outlineLevel="0" collapsed="false">
      <c r="A7" s="29" t="s">
        <v>239</v>
      </c>
      <c r="B7" s="30" t="s">
        <v>148</v>
      </c>
      <c r="C7" s="29" t="s">
        <v>240</v>
      </c>
      <c r="D7" s="31" t="s">
        <v>241</v>
      </c>
    </row>
    <row r="8" s="28" customFormat="true" ht="12" hidden="false" customHeight="false" outlineLevel="0" collapsed="false">
      <c r="A8" s="29" t="s">
        <v>239</v>
      </c>
      <c r="B8" s="30" t="s">
        <v>242</v>
      </c>
      <c r="C8" s="29" t="s">
        <v>243</v>
      </c>
      <c r="D8" s="31" t="s">
        <v>244</v>
      </c>
    </row>
    <row r="9" s="28" customFormat="true" ht="12" hidden="false" customHeight="false" outlineLevel="0" collapsed="false">
      <c r="A9" s="29" t="s">
        <v>239</v>
      </c>
      <c r="B9" s="30" t="s">
        <v>245</v>
      </c>
      <c r="C9" s="29" t="s">
        <v>246</v>
      </c>
      <c r="D9" s="31" t="s">
        <v>247</v>
      </c>
    </row>
    <row r="10" s="28" customFormat="true" ht="12" hidden="false" customHeight="false" outlineLevel="0" collapsed="false">
      <c r="A10" s="29" t="s">
        <v>248</v>
      </c>
      <c r="B10" s="30" t="s">
        <v>249</v>
      </c>
      <c r="C10" s="29" t="s">
        <v>250</v>
      </c>
      <c r="D10" s="31" t="s">
        <v>251</v>
      </c>
    </row>
    <row r="11" s="28" customFormat="true" ht="12" hidden="false" customHeight="false" outlineLevel="0" collapsed="false">
      <c r="A11" s="29" t="s">
        <v>248</v>
      </c>
      <c r="B11" s="30" t="s">
        <v>249</v>
      </c>
      <c r="C11" s="29" t="s">
        <v>252</v>
      </c>
      <c r="D11" s="31" t="s">
        <v>253</v>
      </c>
    </row>
    <row r="12" s="28" customFormat="true" ht="12" hidden="false" customHeight="false" outlineLevel="0" collapsed="false">
      <c r="A12" s="29" t="s">
        <v>248</v>
      </c>
      <c r="B12" s="30" t="s">
        <v>249</v>
      </c>
      <c r="C12" s="29" t="s">
        <v>254</v>
      </c>
      <c r="D12" s="31" t="s">
        <v>255</v>
      </c>
    </row>
    <row r="13" s="28" customFormat="true" ht="12" hidden="false" customHeight="false" outlineLevel="0" collapsed="false">
      <c r="A13" s="29" t="s">
        <v>248</v>
      </c>
      <c r="B13" s="30" t="s">
        <v>249</v>
      </c>
      <c r="C13" s="29" t="s">
        <v>256</v>
      </c>
      <c r="D13" s="31" t="s">
        <v>257</v>
      </c>
    </row>
    <row r="14" s="28" customFormat="true" ht="12" hidden="false" customHeight="false" outlineLevel="0" collapsed="false">
      <c r="A14" s="29" t="s">
        <v>248</v>
      </c>
      <c r="B14" s="30" t="s">
        <v>249</v>
      </c>
      <c r="C14" s="29" t="s">
        <v>258</v>
      </c>
      <c r="D14" s="31" t="s">
        <v>259</v>
      </c>
    </row>
    <row r="15" s="28" customFormat="true" ht="12" hidden="false" customHeight="false" outlineLevel="0" collapsed="false">
      <c r="A15" s="29" t="s">
        <v>248</v>
      </c>
      <c r="B15" s="30" t="s">
        <v>249</v>
      </c>
      <c r="C15" s="29" t="s">
        <v>260</v>
      </c>
      <c r="D15" s="31" t="s">
        <v>261</v>
      </c>
    </row>
    <row r="16" s="28" customFormat="true" ht="12" hidden="false" customHeight="false" outlineLevel="0" collapsed="false">
      <c r="A16" s="29" t="s">
        <v>248</v>
      </c>
      <c r="B16" s="30" t="s">
        <v>249</v>
      </c>
      <c r="C16" s="29" t="s">
        <v>262</v>
      </c>
      <c r="D16" s="31" t="s">
        <v>263</v>
      </c>
    </row>
    <row r="17" s="28" customFormat="true" ht="12" hidden="false" customHeight="false" outlineLevel="0" collapsed="false">
      <c r="A17" s="29" t="s">
        <v>248</v>
      </c>
      <c r="B17" s="30" t="s">
        <v>249</v>
      </c>
      <c r="C17" s="29" t="s">
        <v>264</v>
      </c>
      <c r="D17" s="31" t="s">
        <v>265</v>
      </c>
    </row>
    <row r="18" s="28" customFormat="true" ht="12" hidden="false" customHeight="false" outlineLevel="0" collapsed="false">
      <c r="A18" s="29" t="s">
        <v>248</v>
      </c>
      <c r="B18" s="30" t="s">
        <v>249</v>
      </c>
      <c r="C18" s="29" t="s">
        <v>266</v>
      </c>
      <c r="D18" s="31" t="s">
        <v>267</v>
      </c>
    </row>
    <row r="19" s="28" customFormat="true" ht="12" hidden="false" customHeight="false" outlineLevel="0" collapsed="false">
      <c r="A19" s="29" t="s">
        <v>248</v>
      </c>
      <c r="B19" s="30" t="s">
        <v>249</v>
      </c>
      <c r="C19" s="29" t="s">
        <v>268</v>
      </c>
      <c r="D19" s="31" t="s">
        <v>269</v>
      </c>
    </row>
    <row r="20" s="28" customFormat="true" ht="12" hidden="false" customHeight="false" outlineLevel="0" collapsed="false">
      <c r="A20" s="29" t="s">
        <v>248</v>
      </c>
      <c r="B20" s="30" t="s">
        <v>249</v>
      </c>
      <c r="C20" s="29" t="s">
        <v>270</v>
      </c>
      <c r="D20" s="31" t="s">
        <v>271</v>
      </c>
    </row>
    <row r="21" s="28" customFormat="true" ht="12" hidden="false" customHeight="false" outlineLevel="0" collapsed="false">
      <c r="A21" s="29" t="s">
        <v>248</v>
      </c>
      <c r="B21" s="30" t="s">
        <v>249</v>
      </c>
      <c r="C21" s="29" t="s">
        <v>272</v>
      </c>
      <c r="D21" s="31" t="s">
        <v>273</v>
      </c>
    </row>
    <row r="22" s="28" customFormat="true" ht="12" hidden="false" customHeight="false" outlineLevel="0" collapsed="false">
      <c r="A22" s="29" t="s">
        <v>248</v>
      </c>
      <c r="B22" s="30" t="s">
        <v>274</v>
      </c>
      <c r="C22" s="29" t="s">
        <v>275</v>
      </c>
      <c r="D22" s="31" t="s">
        <v>276</v>
      </c>
    </row>
    <row r="23" s="28" customFormat="true" ht="12" hidden="false" customHeight="false" outlineLevel="0" collapsed="false">
      <c r="A23" s="29" t="s">
        <v>248</v>
      </c>
      <c r="B23" s="30" t="s">
        <v>274</v>
      </c>
      <c r="C23" s="29" t="s">
        <v>277</v>
      </c>
      <c r="D23" s="31" t="s">
        <v>278</v>
      </c>
    </row>
    <row r="24" s="28" customFormat="true" ht="12" hidden="false" customHeight="false" outlineLevel="0" collapsed="false">
      <c r="A24" s="29" t="s">
        <v>248</v>
      </c>
      <c r="B24" s="30" t="s">
        <v>274</v>
      </c>
      <c r="C24" s="29" t="s">
        <v>279</v>
      </c>
      <c r="D24" s="31" t="s">
        <v>280</v>
      </c>
    </row>
    <row r="25" s="28" customFormat="true" ht="12" hidden="false" customHeight="false" outlineLevel="0" collapsed="false">
      <c r="A25" s="29" t="s">
        <v>248</v>
      </c>
      <c r="B25" s="30" t="s">
        <v>274</v>
      </c>
      <c r="C25" s="29" t="s">
        <v>281</v>
      </c>
      <c r="D25" s="31" t="s">
        <v>282</v>
      </c>
    </row>
    <row r="26" s="28" customFormat="true" ht="12" hidden="false" customHeight="false" outlineLevel="0" collapsed="false">
      <c r="A26" s="29" t="s">
        <v>248</v>
      </c>
      <c r="B26" s="30" t="s">
        <v>274</v>
      </c>
      <c r="C26" s="29" t="s">
        <v>283</v>
      </c>
      <c r="D26" s="31" t="s">
        <v>284</v>
      </c>
    </row>
    <row r="27" s="28" customFormat="true" ht="12" hidden="false" customHeight="false" outlineLevel="0" collapsed="false">
      <c r="A27" s="29" t="s">
        <v>248</v>
      </c>
      <c r="B27" s="30" t="s">
        <v>274</v>
      </c>
      <c r="C27" s="29" t="s">
        <v>285</v>
      </c>
      <c r="D27" s="31" t="s">
        <v>286</v>
      </c>
    </row>
    <row r="28" s="28" customFormat="true" ht="12" hidden="false" customHeight="false" outlineLevel="0" collapsed="false">
      <c r="A28" s="29" t="s">
        <v>248</v>
      </c>
      <c r="B28" s="30" t="s">
        <v>274</v>
      </c>
      <c r="C28" s="29" t="s">
        <v>287</v>
      </c>
      <c r="D28" s="31" t="s">
        <v>288</v>
      </c>
    </row>
    <row r="29" s="28" customFormat="true" ht="12" hidden="false" customHeight="false" outlineLevel="0" collapsed="false">
      <c r="A29" s="29" t="s">
        <v>248</v>
      </c>
      <c r="B29" s="30" t="s">
        <v>274</v>
      </c>
      <c r="C29" s="29" t="s">
        <v>289</v>
      </c>
      <c r="D29" s="31" t="s">
        <v>290</v>
      </c>
    </row>
    <row r="30" s="28" customFormat="true" ht="12" hidden="false" customHeight="false" outlineLevel="0" collapsed="false">
      <c r="A30" s="29" t="s">
        <v>248</v>
      </c>
      <c r="B30" s="30" t="s">
        <v>274</v>
      </c>
      <c r="C30" s="29" t="s">
        <v>291</v>
      </c>
      <c r="D30" s="31" t="s">
        <v>292</v>
      </c>
    </row>
    <row r="31" s="28" customFormat="true" ht="12" hidden="false" customHeight="false" outlineLevel="0" collapsed="false">
      <c r="A31" s="29" t="s">
        <v>248</v>
      </c>
      <c r="B31" s="30" t="s">
        <v>274</v>
      </c>
      <c r="C31" s="29" t="s">
        <v>293</v>
      </c>
      <c r="D31" s="31" t="s">
        <v>294</v>
      </c>
    </row>
    <row r="32" s="28" customFormat="true" ht="12" hidden="false" customHeight="false" outlineLevel="0" collapsed="false">
      <c r="A32" s="29" t="s">
        <v>248</v>
      </c>
      <c r="B32" s="30" t="s">
        <v>274</v>
      </c>
      <c r="C32" s="29" t="s">
        <v>295</v>
      </c>
      <c r="D32" s="31" t="s">
        <v>296</v>
      </c>
    </row>
    <row r="33" s="28" customFormat="true" ht="12" hidden="false" customHeight="false" outlineLevel="0" collapsed="false">
      <c r="A33" s="29" t="s">
        <v>248</v>
      </c>
      <c r="B33" s="30" t="s">
        <v>297</v>
      </c>
      <c r="C33" s="29" t="s">
        <v>298</v>
      </c>
      <c r="D33" s="31" t="s">
        <v>299</v>
      </c>
    </row>
    <row r="34" s="28" customFormat="true" ht="12" hidden="false" customHeight="false" outlineLevel="0" collapsed="false">
      <c r="A34" s="29" t="s">
        <v>248</v>
      </c>
      <c r="B34" s="30" t="s">
        <v>297</v>
      </c>
      <c r="C34" s="29" t="s">
        <v>300</v>
      </c>
      <c r="D34" s="31" t="s">
        <v>301</v>
      </c>
    </row>
    <row r="35" s="28" customFormat="true" ht="12" hidden="false" customHeight="false" outlineLevel="0" collapsed="false">
      <c r="A35" s="29" t="s">
        <v>248</v>
      </c>
      <c r="B35" s="30" t="s">
        <v>297</v>
      </c>
      <c r="C35" s="29" t="s">
        <v>302</v>
      </c>
      <c r="D35" s="31" t="s">
        <v>303</v>
      </c>
    </row>
    <row r="36" s="28" customFormat="true" ht="12" hidden="false" customHeight="false" outlineLevel="0" collapsed="false">
      <c r="A36" s="29" t="s">
        <v>248</v>
      </c>
      <c r="B36" s="30" t="s">
        <v>297</v>
      </c>
      <c r="C36" s="29" t="s">
        <v>304</v>
      </c>
      <c r="D36" s="31" t="s">
        <v>305</v>
      </c>
    </row>
    <row r="37" s="28" customFormat="true" ht="12" hidden="false" customHeight="false" outlineLevel="0" collapsed="false">
      <c r="A37" s="29" t="s">
        <v>248</v>
      </c>
      <c r="B37" s="30" t="s">
        <v>297</v>
      </c>
      <c r="C37" s="29" t="s">
        <v>306</v>
      </c>
      <c r="D37" s="31" t="s">
        <v>307</v>
      </c>
    </row>
    <row r="38" s="28" customFormat="true" ht="12" hidden="false" customHeight="false" outlineLevel="0" collapsed="false">
      <c r="A38" s="29" t="s">
        <v>248</v>
      </c>
      <c r="B38" s="30" t="s">
        <v>297</v>
      </c>
      <c r="C38" s="29" t="s">
        <v>308</v>
      </c>
      <c r="D38" s="31" t="s">
        <v>309</v>
      </c>
    </row>
    <row r="39" s="28" customFormat="true" ht="12" hidden="false" customHeight="false" outlineLevel="0" collapsed="false">
      <c r="A39" s="29" t="s">
        <v>248</v>
      </c>
      <c r="B39" s="30" t="s">
        <v>297</v>
      </c>
      <c r="C39" s="29" t="s">
        <v>310</v>
      </c>
      <c r="D39" s="31" t="s">
        <v>311</v>
      </c>
    </row>
    <row r="40" s="28" customFormat="true" ht="12" hidden="false" customHeight="false" outlineLevel="0" collapsed="false">
      <c r="A40" s="29" t="s">
        <v>248</v>
      </c>
      <c r="B40" s="30" t="s">
        <v>297</v>
      </c>
      <c r="C40" s="29" t="s">
        <v>312</v>
      </c>
      <c r="D40" s="31" t="s">
        <v>313</v>
      </c>
    </row>
    <row r="41" s="28" customFormat="true" ht="12" hidden="false" customHeight="false" outlineLevel="0" collapsed="false">
      <c r="A41" s="29" t="s">
        <v>248</v>
      </c>
      <c r="B41" s="30" t="s">
        <v>297</v>
      </c>
      <c r="C41" s="29" t="s">
        <v>314</v>
      </c>
      <c r="D41" s="31" t="s">
        <v>315</v>
      </c>
    </row>
    <row r="42" s="28" customFormat="true" ht="12" hidden="false" customHeight="false" outlineLevel="0" collapsed="false">
      <c r="A42" s="29" t="s">
        <v>248</v>
      </c>
      <c r="B42" s="30" t="s">
        <v>297</v>
      </c>
      <c r="C42" s="29" t="s">
        <v>316</v>
      </c>
      <c r="D42" s="31" t="s">
        <v>317</v>
      </c>
    </row>
    <row r="43" s="28" customFormat="true" ht="12" hidden="false" customHeight="false" outlineLevel="0" collapsed="false">
      <c r="A43" s="29" t="s">
        <v>248</v>
      </c>
      <c r="B43" s="30" t="s">
        <v>318</v>
      </c>
      <c r="C43" s="29" t="s">
        <v>319</v>
      </c>
      <c r="D43" s="31" t="s">
        <v>320</v>
      </c>
    </row>
    <row r="44" s="28" customFormat="true" ht="12" hidden="false" customHeight="false" outlineLevel="0" collapsed="false">
      <c r="A44" s="29" t="s">
        <v>248</v>
      </c>
      <c r="B44" s="30" t="s">
        <v>318</v>
      </c>
      <c r="C44" s="29" t="s">
        <v>321</v>
      </c>
      <c r="D44" s="31" t="s">
        <v>322</v>
      </c>
    </row>
    <row r="45" s="28" customFormat="true" ht="12" hidden="false" customHeight="false" outlineLevel="0" collapsed="false">
      <c r="A45" s="29" t="s">
        <v>248</v>
      </c>
      <c r="B45" s="30" t="s">
        <v>318</v>
      </c>
      <c r="C45" s="29" t="s">
        <v>323</v>
      </c>
      <c r="D45" s="31" t="s">
        <v>324</v>
      </c>
    </row>
    <row r="46" s="28" customFormat="true" ht="12" hidden="false" customHeight="false" outlineLevel="0" collapsed="false">
      <c r="A46" s="29" t="s">
        <v>248</v>
      </c>
      <c r="B46" s="30" t="s">
        <v>318</v>
      </c>
      <c r="C46" s="29" t="s">
        <v>325</v>
      </c>
      <c r="D46" s="31" t="s">
        <v>326</v>
      </c>
    </row>
    <row r="47" s="28" customFormat="true" ht="12" hidden="false" customHeight="false" outlineLevel="0" collapsed="false">
      <c r="A47" s="29" t="s">
        <v>248</v>
      </c>
      <c r="B47" s="30" t="s">
        <v>318</v>
      </c>
      <c r="C47" s="29" t="s">
        <v>327</v>
      </c>
      <c r="D47" s="31" t="s">
        <v>328</v>
      </c>
    </row>
    <row r="48" s="28" customFormat="true" ht="12" hidden="false" customHeight="false" outlineLevel="0" collapsed="false">
      <c r="A48" s="29" t="s">
        <v>248</v>
      </c>
      <c r="B48" s="30" t="s">
        <v>318</v>
      </c>
      <c r="C48" s="29" t="s">
        <v>329</v>
      </c>
      <c r="D48" s="31" t="s">
        <v>330</v>
      </c>
    </row>
    <row r="49" s="28" customFormat="true" ht="12" hidden="false" customHeight="false" outlineLevel="0" collapsed="false">
      <c r="A49" s="29" t="s">
        <v>248</v>
      </c>
      <c r="B49" s="30" t="s">
        <v>318</v>
      </c>
      <c r="C49" s="29" t="s">
        <v>331</v>
      </c>
      <c r="D49" s="31" t="s">
        <v>332</v>
      </c>
    </row>
    <row r="50" s="28" customFormat="true" ht="12" hidden="false" customHeight="false" outlineLevel="0" collapsed="false">
      <c r="A50" s="29" t="s">
        <v>248</v>
      </c>
      <c r="B50" s="30" t="s">
        <v>318</v>
      </c>
      <c r="C50" s="29" t="s">
        <v>333</v>
      </c>
      <c r="D50" s="31" t="s">
        <v>334</v>
      </c>
    </row>
    <row r="51" s="28" customFormat="true" ht="12" hidden="false" customHeight="false" outlineLevel="0" collapsed="false">
      <c r="A51" s="29" t="s">
        <v>248</v>
      </c>
      <c r="B51" s="30" t="s">
        <v>318</v>
      </c>
      <c r="C51" s="29" t="s">
        <v>335</v>
      </c>
      <c r="D51" s="31" t="s">
        <v>336</v>
      </c>
    </row>
    <row r="52" s="28" customFormat="true" ht="12" hidden="false" customHeight="false" outlineLevel="0" collapsed="false">
      <c r="A52" s="29" t="s">
        <v>248</v>
      </c>
      <c r="B52" s="30" t="s">
        <v>318</v>
      </c>
      <c r="C52" s="29" t="s">
        <v>337</v>
      </c>
      <c r="D52" s="31" t="s">
        <v>338</v>
      </c>
    </row>
    <row r="53" s="28" customFormat="true" ht="12" hidden="false" customHeight="false" outlineLevel="0" collapsed="false">
      <c r="A53" s="29" t="s">
        <v>248</v>
      </c>
      <c r="B53" s="30" t="s">
        <v>318</v>
      </c>
      <c r="C53" s="29" t="s">
        <v>339</v>
      </c>
      <c r="D53" s="31" t="s">
        <v>340</v>
      </c>
    </row>
    <row r="54" s="28" customFormat="true" ht="12" hidden="false" customHeight="false" outlineLevel="0" collapsed="false">
      <c r="A54" s="29" t="s">
        <v>248</v>
      </c>
      <c r="B54" s="30" t="s">
        <v>318</v>
      </c>
      <c r="C54" s="29" t="s">
        <v>341</v>
      </c>
      <c r="D54" s="31" t="s">
        <v>342</v>
      </c>
    </row>
    <row r="55" s="28" customFormat="true" ht="12" hidden="false" customHeight="false" outlineLevel="0" collapsed="false">
      <c r="A55" s="29" t="s">
        <v>248</v>
      </c>
      <c r="B55" s="30" t="s">
        <v>318</v>
      </c>
      <c r="C55" s="29" t="s">
        <v>343</v>
      </c>
      <c r="D55" s="31" t="s">
        <v>344</v>
      </c>
    </row>
    <row r="56" s="28" customFormat="true" ht="12" hidden="false" customHeight="false" outlineLevel="0" collapsed="false">
      <c r="A56" s="29" t="s">
        <v>248</v>
      </c>
      <c r="B56" s="30" t="s">
        <v>318</v>
      </c>
      <c r="C56" s="29" t="s">
        <v>345</v>
      </c>
      <c r="D56" s="31" t="s">
        <v>346</v>
      </c>
    </row>
    <row r="57" s="28" customFormat="true" ht="12" hidden="false" customHeight="false" outlineLevel="0" collapsed="false">
      <c r="A57" s="29" t="s">
        <v>248</v>
      </c>
      <c r="B57" s="30" t="s">
        <v>318</v>
      </c>
      <c r="C57" s="29" t="s">
        <v>347</v>
      </c>
      <c r="D57" s="31" t="s">
        <v>348</v>
      </c>
    </row>
    <row r="58" s="28" customFormat="true" ht="12" hidden="false" customHeight="false" outlineLevel="0" collapsed="false">
      <c r="A58" s="29" t="s">
        <v>248</v>
      </c>
      <c r="B58" s="30" t="s">
        <v>318</v>
      </c>
      <c r="C58" s="29" t="s">
        <v>349</v>
      </c>
      <c r="D58" s="31" t="s">
        <v>350</v>
      </c>
    </row>
    <row r="59" s="28" customFormat="true" ht="12" hidden="false" customHeight="false" outlineLevel="0" collapsed="false">
      <c r="A59" s="29" t="s">
        <v>248</v>
      </c>
      <c r="B59" s="30" t="s">
        <v>318</v>
      </c>
      <c r="C59" s="29" t="s">
        <v>351</v>
      </c>
      <c r="D59" s="31" t="s">
        <v>352</v>
      </c>
    </row>
    <row r="60" s="28" customFormat="true" ht="12" hidden="false" customHeight="false" outlineLevel="0" collapsed="false">
      <c r="A60" s="29" t="s">
        <v>248</v>
      </c>
      <c r="B60" s="30" t="s">
        <v>318</v>
      </c>
      <c r="C60" s="29" t="s">
        <v>353</v>
      </c>
      <c r="D60" s="31" t="s">
        <v>354</v>
      </c>
    </row>
    <row r="61" s="28" customFormat="true" ht="12" hidden="false" customHeight="false" outlineLevel="0" collapsed="false">
      <c r="A61" s="29" t="s">
        <v>248</v>
      </c>
      <c r="B61" s="30" t="s">
        <v>318</v>
      </c>
      <c r="C61" s="29" t="s">
        <v>355</v>
      </c>
      <c r="D61" s="31" t="s">
        <v>356</v>
      </c>
    </row>
    <row r="62" s="28" customFormat="true" ht="12" hidden="false" customHeight="false" outlineLevel="0" collapsed="false">
      <c r="A62" s="29" t="s">
        <v>248</v>
      </c>
      <c r="B62" s="30" t="s">
        <v>318</v>
      </c>
      <c r="C62" s="29" t="s">
        <v>357</v>
      </c>
      <c r="D62" s="31" t="s">
        <v>358</v>
      </c>
    </row>
    <row r="63" s="28" customFormat="true" ht="12" hidden="false" customHeight="false" outlineLevel="0" collapsed="false">
      <c r="A63" s="29" t="s">
        <v>248</v>
      </c>
      <c r="B63" s="30" t="s">
        <v>318</v>
      </c>
      <c r="C63" s="29" t="s">
        <v>359</v>
      </c>
      <c r="D63" s="31" t="s">
        <v>360</v>
      </c>
    </row>
    <row r="64" s="28" customFormat="true" ht="12" hidden="false" customHeight="false" outlineLevel="0" collapsed="false">
      <c r="A64" s="29" t="s">
        <v>248</v>
      </c>
      <c r="B64" s="30" t="s">
        <v>361</v>
      </c>
      <c r="C64" s="29" t="s">
        <v>362</v>
      </c>
      <c r="D64" s="31" t="s">
        <v>363</v>
      </c>
    </row>
    <row r="65" s="28" customFormat="true" ht="12" hidden="false" customHeight="false" outlineLevel="0" collapsed="false">
      <c r="A65" s="29" t="s">
        <v>248</v>
      </c>
      <c r="B65" s="30" t="s">
        <v>361</v>
      </c>
      <c r="C65" s="29" t="s">
        <v>364</v>
      </c>
      <c r="D65" s="31" t="s">
        <v>365</v>
      </c>
    </row>
    <row r="66" s="28" customFormat="true" ht="12" hidden="false" customHeight="false" outlineLevel="0" collapsed="false">
      <c r="A66" s="29" t="s">
        <v>248</v>
      </c>
      <c r="B66" s="30" t="s">
        <v>361</v>
      </c>
      <c r="C66" s="29" t="s">
        <v>366</v>
      </c>
      <c r="D66" s="31" t="s">
        <v>367</v>
      </c>
    </row>
    <row r="67" s="28" customFormat="true" ht="12" hidden="false" customHeight="false" outlineLevel="0" collapsed="false">
      <c r="A67" s="29" t="s">
        <v>248</v>
      </c>
      <c r="B67" s="30" t="s">
        <v>361</v>
      </c>
      <c r="C67" s="29" t="s">
        <v>368</v>
      </c>
      <c r="D67" s="31" t="s">
        <v>369</v>
      </c>
    </row>
    <row r="68" s="28" customFormat="true" ht="12" hidden="false" customHeight="false" outlineLevel="0" collapsed="false">
      <c r="A68" s="29" t="s">
        <v>248</v>
      </c>
      <c r="B68" s="30" t="s">
        <v>361</v>
      </c>
      <c r="C68" s="29" t="s">
        <v>370</v>
      </c>
      <c r="D68" s="31" t="s">
        <v>371</v>
      </c>
    </row>
    <row r="69" s="28" customFormat="true" ht="12" hidden="false" customHeight="false" outlineLevel="0" collapsed="false">
      <c r="A69" s="29" t="s">
        <v>248</v>
      </c>
      <c r="B69" s="30" t="s">
        <v>361</v>
      </c>
      <c r="C69" s="29" t="s">
        <v>372</v>
      </c>
      <c r="D69" s="31" t="s">
        <v>373</v>
      </c>
    </row>
    <row r="70" s="28" customFormat="true" ht="12" hidden="false" customHeight="false" outlineLevel="0" collapsed="false">
      <c r="A70" s="29" t="s">
        <v>248</v>
      </c>
      <c r="B70" s="30" t="s">
        <v>361</v>
      </c>
      <c r="C70" s="29" t="s">
        <v>374</v>
      </c>
      <c r="D70" s="31" t="s">
        <v>375</v>
      </c>
    </row>
    <row r="71" s="28" customFormat="true" ht="12" hidden="false" customHeight="false" outlineLevel="0" collapsed="false">
      <c r="A71" s="29" t="s">
        <v>248</v>
      </c>
      <c r="B71" s="30" t="s">
        <v>361</v>
      </c>
      <c r="C71" s="29" t="s">
        <v>376</v>
      </c>
      <c r="D71" s="31" t="s">
        <v>377</v>
      </c>
    </row>
    <row r="72" s="28" customFormat="true" ht="12" hidden="false" customHeight="false" outlineLevel="0" collapsed="false">
      <c r="A72" s="29" t="s">
        <v>248</v>
      </c>
      <c r="B72" s="30" t="s">
        <v>361</v>
      </c>
      <c r="C72" s="29" t="s">
        <v>378</v>
      </c>
      <c r="D72" s="31" t="s">
        <v>379</v>
      </c>
    </row>
    <row r="73" s="28" customFormat="true" ht="12" hidden="false" customHeight="false" outlineLevel="0" collapsed="false">
      <c r="A73" s="29" t="s">
        <v>248</v>
      </c>
      <c r="B73" s="30" t="s">
        <v>361</v>
      </c>
      <c r="C73" s="29" t="s">
        <v>380</v>
      </c>
      <c r="D73" s="31" t="s">
        <v>381</v>
      </c>
    </row>
    <row r="74" s="28" customFormat="true" ht="12" hidden="false" customHeight="false" outlineLevel="0" collapsed="false">
      <c r="A74" s="29" t="s">
        <v>248</v>
      </c>
      <c r="B74" s="30" t="s">
        <v>361</v>
      </c>
      <c r="C74" s="29" t="s">
        <v>382</v>
      </c>
      <c r="D74" s="31" t="s">
        <v>383</v>
      </c>
    </row>
    <row r="75" s="28" customFormat="true" ht="12" hidden="false" customHeight="false" outlineLevel="0" collapsed="false">
      <c r="A75" s="29" t="s">
        <v>248</v>
      </c>
      <c r="B75" s="30" t="s">
        <v>361</v>
      </c>
      <c r="C75" s="29" t="s">
        <v>384</v>
      </c>
      <c r="D75" s="31" t="s">
        <v>385</v>
      </c>
    </row>
    <row r="76" s="28" customFormat="true" ht="12" hidden="false" customHeight="false" outlineLevel="0" collapsed="false">
      <c r="A76" s="29" t="s">
        <v>248</v>
      </c>
      <c r="B76" s="30" t="s">
        <v>361</v>
      </c>
      <c r="C76" s="29" t="s">
        <v>386</v>
      </c>
      <c r="D76" s="31" t="s">
        <v>387</v>
      </c>
    </row>
    <row r="77" s="28" customFormat="true" ht="12" hidden="false" customHeight="false" outlineLevel="0" collapsed="false">
      <c r="A77" s="29" t="s">
        <v>248</v>
      </c>
      <c r="B77" s="30" t="s">
        <v>388</v>
      </c>
      <c r="C77" s="29" t="s">
        <v>389</v>
      </c>
      <c r="D77" s="31" t="s">
        <v>390</v>
      </c>
    </row>
    <row r="78" s="28" customFormat="true" ht="12" hidden="false" customHeight="false" outlineLevel="0" collapsed="false">
      <c r="A78" s="29" t="s">
        <v>248</v>
      </c>
      <c r="B78" s="30" t="s">
        <v>388</v>
      </c>
      <c r="C78" s="29" t="s">
        <v>391</v>
      </c>
      <c r="D78" s="31" t="s">
        <v>392</v>
      </c>
    </row>
    <row r="79" s="28" customFormat="true" ht="12" hidden="false" customHeight="false" outlineLevel="0" collapsed="false">
      <c r="A79" s="29" t="s">
        <v>248</v>
      </c>
      <c r="B79" s="30" t="s">
        <v>388</v>
      </c>
      <c r="C79" s="29" t="s">
        <v>393</v>
      </c>
      <c r="D79" s="31" t="s">
        <v>394</v>
      </c>
    </row>
    <row r="80" s="28" customFormat="true" ht="12" hidden="false" customHeight="false" outlineLevel="0" collapsed="false">
      <c r="A80" s="29" t="s">
        <v>248</v>
      </c>
      <c r="B80" s="30" t="s">
        <v>388</v>
      </c>
      <c r="C80" s="29" t="s">
        <v>395</v>
      </c>
      <c r="D80" s="31" t="s">
        <v>396</v>
      </c>
    </row>
    <row r="81" s="28" customFormat="true" ht="12" hidden="false" customHeight="false" outlineLevel="0" collapsed="false">
      <c r="A81" s="29" t="s">
        <v>248</v>
      </c>
      <c r="B81" s="30" t="s">
        <v>388</v>
      </c>
      <c r="C81" s="29" t="s">
        <v>397</v>
      </c>
      <c r="D81" s="31" t="s">
        <v>398</v>
      </c>
    </row>
    <row r="82" s="28" customFormat="true" ht="12" hidden="false" customHeight="false" outlineLevel="0" collapsed="false">
      <c r="A82" s="29" t="s">
        <v>248</v>
      </c>
      <c r="B82" s="30" t="s">
        <v>388</v>
      </c>
      <c r="C82" s="29" t="s">
        <v>399</v>
      </c>
      <c r="D82" s="31" t="s">
        <v>400</v>
      </c>
    </row>
    <row r="83" s="28" customFormat="true" ht="12" hidden="false" customHeight="false" outlineLevel="0" collapsed="false">
      <c r="A83" s="29" t="s">
        <v>248</v>
      </c>
      <c r="B83" s="30" t="s">
        <v>388</v>
      </c>
      <c r="C83" s="29" t="s">
        <v>401</v>
      </c>
      <c r="D83" s="31" t="s">
        <v>402</v>
      </c>
    </row>
    <row r="84" s="28" customFormat="true" ht="12" hidden="false" customHeight="false" outlineLevel="0" collapsed="false">
      <c r="A84" s="29" t="s">
        <v>248</v>
      </c>
      <c r="B84" s="30" t="s">
        <v>403</v>
      </c>
      <c r="C84" s="29" t="s">
        <v>404</v>
      </c>
      <c r="D84" s="31" t="s">
        <v>405</v>
      </c>
    </row>
    <row r="85" s="28" customFormat="true" ht="12" hidden="false" customHeight="false" outlineLevel="0" collapsed="false">
      <c r="A85" s="29" t="s">
        <v>248</v>
      </c>
      <c r="B85" s="30" t="s">
        <v>403</v>
      </c>
      <c r="C85" s="29" t="s">
        <v>406</v>
      </c>
      <c r="D85" s="31" t="s">
        <v>407</v>
      </c>
    </row>
    <row r="86" s="28" customFormat="true" ht="12" hidden="false" customHeight="false" outlineLevel="0" collapsed="false">
      <c r="A86" s="29" t="s">
        <v>248</v>
      </c>
      <c r="B86" s="30" t="s">
        <v>403</v>
      </c>
      <c r="C86" s="29" t="s">
        <v>408</v>
      </c>
      <c r="D86" s="31" t="s">
        <v>409</v>
      </c>
    </row>
    <row r="87" s="28" customFormat="true" ht="12" hidden="false" customHeight="false" outlineLevel="0" collapsed="false">
      <c r="A87" s="29" t="s">
        <v>248</v>
      </c>
      <c r="B87" s="30" t="s">
        <v>403</v>
      </c>
      <c r="C87" s="29" t="s">
        <v>410</v>
      </c>
      <c r="D87" s="31" t="s">
        <v>411</v>
      </c>
    </row>
    <row r="88" s="28" customFormat="true" ht="12" hidden="false" customHeight="false" outlineLevel="0" collapsed="false">
      <c r="A88" s="29" t="s">
        <v>248</v>
      </c>
      <c r="B88" s="30" t="s">
        <v>403</v>
      </c>
      <c r="C88" s="29" t="s">
        <v>412</v>
      </c>
      <c r="D88" s="31" t="s">
        <v>413</v>
      </c>
    </row>
    <row r="89" s="28" customFormat="true" ht="12" hidden="false" customHeight="false" outlineLevel="0" collapsed="false">
      <c r="A89" s="29" t="s">
        <v>248</v>
      </c>
      <c r="B89" s="30" t="s">
        <v>403</v>
      </c>
      <c r="C89" s="29" t="s">
        <v>414</v>
      </c>
      <c r="D89" s="31" t="s">
        <v>415</v>
      </c>
    </row>
    <row r="90" s="28" customFormat="true" ht="12" hidden="false" customHeight="false" outlineLevel="0" collapsed="false">
      <c r="A90" s="29" t="s">
        <v>248</v>
      </c>
      <c r="B90" s="30" t="s">
        <v>403</v>
      </c>
      <c r="C90" s="29" t="s">
        <v>416</v>
      </c>
      <c r="D90" s="31" t="s">
        <v>417</v>
      </c>
    </row>
    <row r="91" s="28" customFormat="true" ht="12" hidden="false" customHeight="false" outlineLevel="0" collapsed="false">
      <c r="A91" s="29" t="s">
        <v>248</v>
      </c>
      <c r="B91" s="30" t="s">
        <v>403</v>
      </c>
      <c r="C91" s="29" t="s">
        <v>418</v>
      </c>
      <c r="D91" s="31" t="s">
        <v>419</v>
      </c>
    </row>
    <row r="92" s="28" customFormat="true" ht="12" hidden="false" customHeight="false" outlineLevel="0" collapsed="false">
      <c r="A92" s="29" t="s">
        <v>248</v>
      </c>
      <c r="B92" s="30" t="s">
        <v>403</v>
      </c>
      <c r="C92" s="29" t="s">
        <v>420</v>
      </c>
      <c r="D92" s="31" t="s">
        <v>421</v>
      </c>
    </row>
    <row r="93" s="28" customFormat="true" ht="12" hidden="false" customHeight="false" outlineLevel="0" collapsed="false">
      <c r="A93" s="29" t="s">
        <v>248</v>
      </c>
      <c r="B93" s="30" t="s">
        <v>422</v>
      </c>
      <c r="C93" s="29" t="s">
        <v>423</v>
      </c>
      <c r="D93" s="31" t="s">
        <v>424</v>
      </c>
    </row>
    <row r="94" s="28" customFormat="true" ht="12" hidden="false" customHeight="false" outlineLevel="0" collapsed="false">
      <c r="A94" s="29" t="s">
        <v>248</v>
      </c>
      <c r="B94" s="30" t="s">
        <v>422</v>
      </c>
      <c r="C94" s="29" t="s">
        <v>425</v>
      </c>
      <c r="D94" s="31" t="s">
        <v>426</v>
      </c>
    </row>
    <row r="95" s="28" customFormat="true" ht="12" hidden="false" customHeight="false" outlineLevel="0" collapsed="false">
      <c r="A95" s="29" t="s">
        <v>248</v>
      </c>
      <c r="B95" s="30" t="s">
        <v>422</v>
      </c>
      <c r="C95" s="29" t="s">
        <v>427</v>
      </c>
      <c r="D95" s="31" t="s">
        <v>428</v>
      </c>
    </row>
    <row r="96" s="28" customFormat="true" ht="12" hidden="false" customHeight="false" outlineLevel="0" collapsed="false">
      <c r="A96" s="29" t="s">
        <v>248</v>
      </c>
      <c r="B96" s="30" t="s">
        <v>422</v>
      </c>
      <c r="C96" s="29" t="s">
        <v>429</v>
      </c>
      <c r="D96" s="31" t="s">
        <v>430</v>
      </c>
    </row>
    <row r="97" s="28" customFormat="true" ht="12" hidden="false" customHeight="false" outlineLevel="0" collapsed="false">
      <c r="A97" s="29" t="s">
        <v>248</v>
      </c>
      <c r="B97" s="30" t="s">
        <v>422</v>
      </c>
      <c r="C97" s="29" t="s">
        <v>431</v>
      </c>
      <c r="D97" s="31" t="s">
        <v>432</v>
      </c>
    </row>
    <row r="98" s="28" customFormat="true" ht="12" hidden="false" customHeight="false" outlineLevel="0" collapsed="false">
      <c r="A98" s="29" t="s">
        <v>248</v>
      </c>
      <c r="B98" s="30" t="s">
        <v>422</v>
      </c>
      <c r="C98" s="29" t="s">
        <v>433</v>
      </c>
      <c r="D98" s="31" t="s">
        <v>434</v>
      </c>
    </row>
    <row r="99" s="28" customFormat="true" ht="12" hidden="false" customHeight="false" outlineLevel="0" collapsed="false">
      <c r="A99" s="29" t="s">
        <v>248</v>
      </c>
      <c r="B99" s="30" t="s">
        <v>422</v>
      </c>
      <c r="C99" s="29" t="s">
        <v>435</v>
      </c>
      <c r="D99" s="31" t="s">
        <v>436</v>
      </c>
    </row>
    <row r="100" s="28" customFormat="true" ht="12" hidden="false" customHeight="false" outlineLevel="0" collapsed="false">
      <c r="A100" s="29" t="s">
        <v>248</v>
      </c>
      <c r="B100" s="30" t="s">
        <v>422</v>
      </c>
      <c r="C100" s="29" t="s">
        <v>437</v>
      </c>
      <c r="D100" s="31" t="s">
        <v>438</v>
      </c>
    </row>
    <row r="101" s="28" customFormat="true" ht="12" hidden="false" customHeight="false" outlineLevel="0" collapsed="false">
      <c r="A101" s="29" t="s">
        <v>248</v>
      </c>
      <c r="B101" s="30" t="s">
        <v>422</v>
      </c>
      <c r="C101" s="29" t="s">
        <v>439</v>
      </c>
      <c r="D101" s="31" t="s">
        <v>440</v>
      </c>
    </row>
    <row r="102" s="28" customFormat="true" ht="12" hidden="false" customHeight="false" outlineLevel="0" collapsed="false">
      <c r="A102" s="29" t="s">
        <v>248</v>
      </c>
      <c r="B102" s="30" t="s">
        <v>422</v>
      </c>
      <c r="C102" s="29" t="s">
        <v>441</v>
      </c>
      <c r="D102" s="31" t="s">
        <v>442</v>
      </c>
    </row>
    <row r="103" s="28" customFormat="true" ht="12" hidden="false" customHeight="false" outlineLevel="0" collapsed="false">
      <c r="A103" s="29" t="s">
        <v>248</v>
      </c>
      <c r="B103" s="30" t="s">
        <v>422</v>
      </c>
      <c r="C103" s="29" t="s">
        <v>443</v>
      </c>
      <c r="D103" s="31" t="s">
        <v>444</v>
      </c>
    </row>
    <row r="104" s="28" customFormat="true" ht="12" hidden="false" customHeight="false" outlineLevel="0" collapsed="false">
      <c r="A104" s="29" t="s">
        <v>248</v>
      </c>
      <c r="B104" s="30" t="s">
        <v>422</v>
      </c>
      <c r="C104" s="29" t="s">
        <v>445</v>
      </c>
      <c r="D104" s="31" t="s">
        <v>446</v>
      </c>
    </row>
    <row r="105" s="28" customFormat="true" ht="12" hidden="false" customHeight="false" outlineLevel="0" collapsed="false">
      <c r="A105" s="29" t="s">
        <v>248</v>
      </c>
      <c r="B105" s="30" t="s">
        <v>422</v>
      </c>
      <c r="C105" s="29" t="s">
        <v>447</v>
      </c>
      <c r="D105" s="31" t="s">
        <v>448</v>
      </c>
    </row>
    <row r="106" s="28" customFormat="true" ht="12" hidden="false" customHeight="false" outlineLevel="0" collapsed="false">
      <c r="A106" s="29" t="s">
        <v>449</v>
      </c>
      <c r="B106" s="30" t="s">
        <v>450</v>
      </c>
      <c r="C106" s="29" t="s">
        <v>451</v>
      </c>
      <c r="D106" s="31" t="s">
        <v>452</v>
      </c>
    </row>
    <row r="107" s="28" customFormat="true" ht="12" hidden="false" customHeight="false" outlineLevel="0" collapsed="false">
      <c r="A107" s="29" t="s">
        <v>449</v>
      </c>
      <c r="B107" s="30" t="s">
        <v>450</v>
      </c>
      <c r="C107" s="29" t="s">
        <v>453</v>
      </c>
      <c r="D107" s="31" t="s">
        <v>454</v>
      </c>
    </row>
    <row r="108" s="28" customFormat="true" ht="12" hidden="false" customHeight="false" outlineLevel="0" collapsed="false">
      <c r="A108" s="29" t="s">
        <v>449</v>
      </c>
      <c r="B108" s="30" t="s">
        <v>450</v>
      </c>
      <c r="C108" s="29" t="s">
        <v>455</v>
      </c>
      <c r="D108" s="31" t="s">
        <v>456</v>
      </c>
    </row>
    <row r="109" s="28" customFormat="true" ht="12" hidden="false" customHeight="false" outlineLevel="0" collapsed="false">
      <c r="A109" s="29" t="s">
        <v>449</v>
      </c>
      <c r="B109" s="30" t="s">
        <v>450</v>
      </c>
      <c r="C109" s="29" t="s">
        <v>457</v>
      </c>
      <c r="D109" s="31" t="s">
        <v>458</v>
      </c>
    </row>
    <row r="110" s="28" customFormat="true" ht="12" hidden="false" customHeight="false" outlineLevel="0" collapsed="false">
      <c r="A110" s="29" t="s">
        <v>449</v>
      </c>
      <c r="B110" s="30" t="s">
        <v>450</v>
      </c>
      <c r="C110" s="29" t="s">
        <v>459</v>
      </c>
      <c r="D110" s="31" t="s">
        <v>460</v>
      </c>
    </row>
    <row r="111" s="28" customFormat="true" ht="12" hidden="false" customHeight="false" outlineLevel="0" collapsed="false">
      <c r="A111" s="29" t="s">
        <v>449</v>
      </c>
      <c r="B111" s="30" t="s">
        <v>450</v>
      </c>
      <c r="C111" s="29" t="s">
        <v>461</v>
      </c>
      <c r="D111" s="31" t="s">
        <v>462</v>
      </c>
    </row>
    <row r="112" s="28" customFormat="true" ht="12" hidden="false" customHeight="false" outlineLevel="0" collapsed="false">
      <c r="A112" s="29" t="s">
        <v>449</v>
      </c>
      <c r="B112" s="30" t="s">
        <v>450</v>
      </c>
      <c r="C112" s="29" t="s">
        <v>463</v>
      </c>
      <c r="D112" s="31" t="s">
        <v>464</v>
      </c>
    </row>
    <row r="113" s="28" customFormat="true" ht="12" hidden="false" customHeight="false" outlineLevel="0" collapsed="false">
      <c r="A113" s="29" t="s">
        <v>449</v>
      </c>
      <c r="B113" s="30" t="s">
        <v>450</v>
      </c>
      <c r="C113" s="29" t="s">
        <v>465</v>
      </c>
      <c r="D113" s="31" t="s">
        <v>466</v>
      </c>
    </row>
    <row r="114" s="28" customFormat="true" ht="12" hidden="false" customHeight="false" outlineLevel="0" collapsed="false">
      <c r="A114" s="29" t="s">
        <v>449</v>
      </c>
      <c r="B114" s="30" t="s">
        <v>450</v>
      </c>
      <c r="C114" s="29" t="s">
        <v>467</v>
      </c>
      <c r="D114" s="31" t="s">
        <v>468</v>
      </c>
    </row>
    <row r="115" s="28" customFormat="true" ht="12" hidden="false" customHeight="false" outlineLevel="0" collapsed="false">
      <c r="A115" s="29" t="s">
        <v>449</v>
      </c>
      <c r="B115" s="30" t="s">
        <v>450</v>
      </c>
      <c r="C115" s="29" t="s">
        <v>469</v>
      </c>
      <c r="D115" s="31" t="s">
        <v>470</v>
      </c>
    </row>
    <row r="116" s="28" customFormat="true" ht="12" hidden="false" customHeight="false" outlineLevel="0" collapsed="false">
      <c r="A116" s="29" t="s">
        <v>449</v>
      </c>
      <c r="B116" s="30" t="s">
        <v>450</v>
      </c>
      <c r="C116" s="29" t="s">
        <v>471</v>
      </c>
      <c r="D116" s="31" t="s">
        <v>472</v>
      </c>
    </row>
    <row r="117" s="28" customFormat="true" ht="12" hidden="false" customHeight="false" outlineLevel="0" collapsed="false">
      <c r="A117" s="29" t="s">
        <v>449</v>
      </c>
      <c r="B117" s="30" t="s">
        <v>450</v>
      </c>
      <c r="C117" s="29" t="s">
        <v>473</v>
      </c>
      <c r="D117" s="31" t="s">
        <v>474</v>
      </c>
    </row>
    <row r="118" s="28" customFormat="true" ht="12" hidden="false" customHeight="false" outlineLevel="0" collapsed="false">
      <c r="A118" s="29" t="s">
        <v>449</v>
      </c>
      <c r="B118" s="30" t="s">
        <v>450</v>
      </c>
      <c r="C118" s="29" t="s">
        <v>475</v>
      </c>
      <c r="D118" s="31" t="s">
        <v>476</v>
      </c>
    </row>
    <row r="119" s="28" customFormat="true" ht="12" hidden="false" customHeight="false" outlineLevel="0" collapsed="false">
      <c r="A119" s="29" t="s">
        <v>449</v>
      </c>
      <c r="B119" s="30" t="s">
        <v>450</v>
      </c>
      <c r="C119" s="29" t="s">
        <v>347</v>
      </c>
      <c r="D119" s="31" t="s">
        <v>477</v>
      </c>
    </row>
    <row r="120" s="28" customFormat="true" ht="12" hidden="false" customHeight="false" outlineLevel="0" collapsed="false">
      <c r="A120" s="29" t="s">
        <v>449</v>
      </c>
      <c r="B120" s="30" t="s">
        <v>450</v>
      </c>
      <c r="C120" s="29" t="s">
        <v>478</v>
      </c>
      <c r="D120" s="31" t="s">
        <v>479</v>
      </c>
    </row>
    <row r="121" s="28" customFormat="true" ht="12" hidden="false" customHeight="false" outlineLevel="0" collapsed="false">
      <c r="A121" s="29" t="s">
        <v>449</v>
      </c>
      <c r="B121" s="30" t="s">
        <v>450</v>
      </c>
      <c r="C121" s="29" t="s">
        <v>480</v>
      </c>
      <c r="D121" s="31" t="s">
        <v>481</v>
      </c>
    </row>
    <row r="122" s="28" customFormat="true" ht="12" hidden="false" customHeight="false" outlineLevel="0" collapsed="false">
      <c r="A122" s="29" t="s">
        <v>449</v>
      </c>
      <c r="B122" s="30" t="s">
        <v>450</v>
      </c>
      <c r="C122" s="29" t="s">
        <v>482</v>
      </c>
      <c r="D122" s="31" t="s">
        <v>483</v>
      </c>
    </row>
    <row r="123" s="28" customFormat="true" ht="12" hidden="false" customHeight="false" outlineLevel="0" collapsed="false">
      <c r="A123" s="29" t="s">
        <v>449</v>
      </c>
      <c r="B123" s="30" t="s">
        <v>361</v>
      </c>
      <c r="C123" s="29" t="s">
        <v>484</v>
      </c>
      <c r="D123" s="31" t="s">
        <v>485</v>
      </c>
    </row>
    <row r="124" s="28" customFormat="true" ht="12" hidden="false" customHeight="false" outlineLevel="0" collapsed="false">
      <c r="A124" s="29" t="s">
        <v>449</v>
      </c>
      <c r="B124" s="30" t="s">
        <v>361</v>
      </c>
      <c r="C124" s="29" t="s">
        <v>486</v>
      </c>
      <c r="D124" s="31" t="s">
        <v>487</v>
      </c>
    </row>
    <row r="125" s="28" customFormat="true" ht="12" hidden="false" customHeight="false" outlineLevel="0" collapsed="false">
      <c r="A125" s="29" t="s">
        <v>449</v>
      </c>
      <c r="B125" s="30" t="s">
        <v>361</v>
      </c>
      <c r="C125" s="29" t="s">
        <v>488</v>
      </c>
      <c r="D125" s="31" t="s">
        <v>489</v>
      </c>
    </row>
    <row r="126" s="28" customFormat="true" ht="12" hidden="false" customHeight="false" outlineLevel="0" collapsed="false">
      <c r="A126" s="29" t="s">
        <v>449</v>
      </c>
      <c r="B126" s="30" t="s">
        <v>361</v>
      </c>
      <c r="C126" s="29" t="s">
        <v>490</v>
      </c>
      <c r="D126" s="31" t="s">
        <v>491</v>
      </c>
    </row>
    <row r="127" s="28" customFormat="true" ht="12" hidden="false" customHeight="false" outlineLevel="0" collapsed="false">
      <c r="A127" s="29" t="s">
        <v>449</v>
      </c>
      <c r="B127" s="30" t="s">
        <v>361</v>
      </c>
      <c r="C127" s="29" t="s">
        <v>492</v>
      </c>
      <c r="D127" s="31" t="s">
        <v>493</v>
      </c>
    </row>
    <row r="128" s="28" customFormat="true" ht="12" hidden="false" customHeight="false" outlineLevel="0" collapsed="false">
      <c r="A128" s="29" t="s">
        <v>449</v>
      </c>
      <c r="B128" s="30" t="s">
        <v>361</v>
      </c>
      <c r="C128" s="29" t="s">
        <v>494</v>
      </c>
      <c r="D128" s="31" t="s">
        <v>495</v>
      </c>
    </row>
    <row r="129" s="28" customFormat="true" ht="12" hidden="false" customHeight="false" outlineLevel="0" collapsed="false">
      <c r="A129" s="29" t="s">
        <v>449</v>
      </c>
      <c r="B129" s="30" t="s">
        <v>361</v>
      </c>
      <c r="C129" s="29" t="s">
        <v>496</v>
      </c>
      <c r="D129" s="31" t="s">
        <v>497</v>
      </c>
    </row>
    <row r="130" s="28" customFormat="true" ht="12" hidden="false" customHeight="false" outlineLevel="0" collapsed="false">
      <c r="A130" s="29" t="s">
        <v>449</v>
      </c>
      <c r="B130" s="30" t="s">
        <v>361</v>
      </c>
      <c r="C130" s="29" t="s">
        <v>498</v>
      </c>
      <c r="D130" s="31" t="s">
        <v>499</v>
      </c>
    </row>
    <row r="131" s="28" customFormat="true" ht="12" hidden="false" customHeight="false" outlineLevel="0" collapsed="false">
      <c r="A131" s="29" t="s">
        <v>449</v>
      </c>
      <c r="B131" s="30" t="s">
        <v>361</v>
      </c>
      <c r="C131" s="29" t="s">
        <v>500</v>
      </c>
      <c r="D131" s="31" t="s">
        <v>501</v>
      </c>
    </row>
    <row r="132" s="28" customFormat="true" ht="12" hidden="false" customHeight="false" outlineLevel="0" collapsed="false">
      <c r="A132" s="29" t="s">
        <v>449</v>
      </c>
      <c r="B132" s="30" t="s">
        <v>361</v>
      </c>
      <c r="C132" s="29" t="s">
        <v>502</v>
      </c>
      <c r="D132" s="31" t="s">
        <v>503</v>
      </c>
    </row>
    <row r="133" s="28" customFormat="true" ht="12" hidden="false" customHeight="false" outlineLevel="0" collapsed="false">
      <c r="A133" s="29" t="s">
        <v>449</v>
      </c>
      <c r="B133" s="30" t="s">
        <v>361</v>
      </c>
      <c r="C133" s="29" t="s">
        <v>504</v>
      </c>
      <c r="D133" s="31" t="s">
        <v>505</v>
      </c>
    </row>
    <row r="134" s="28" customFormat="true" ht="12" hidden="false" customHeight="false" outlineLevel="0" collapsed="false">
      <c r="A134" s="29" t="s">
        <v>449</v>
      </c>
      <c r="B134" s="30" t="s">
        <v>361</v>
      </c>
      <c r="C134" s="29" t="s">
        <v>506</v>
      </c>
      <c r="D134" s="31" t="s">
        <v>507</v>
      </c>
    </row>
    <row r="135" s="28" customFormat="true" ht="12" hidden="false" customHeight="false" outlineLevel="0" collapsed="false">
      <c r="A135" s="29" t="s">
        <v>449</v>
      </c>
      <c r="B135" s="30" t="s">
        <v>361</v>
      </c>
      <c r="C135" s="29" t="s">
        <v>508</v>
      </c>
      <c r="D135" s="31" t="s">
        <v>509</v>
      </c>
    </row>
    <row r="136" s="28" customFormat="true" ht="12" hidden="false" customHeight="false" outlineLevel="0" collapsed="false">
      <c r="A136" s="29" t="s">
        <v>449</v>
      </c>
      <c r="B136" s="30" t="s">
        <v>361</v>
      </c>
      <c r="C136" s="29" t="s">
        <v>510</v>
      </c>
      <c r="D136" s="31" t="s">
        <v>511</v>
      </c>
    </row>
    <row r="137" s="28" customFormat="true" ht="12" hidden="false" customHeight="false" outlineLevel="0" collapsed="false">
      <c r="A137" s="29" t="s">
        <v>449</v>
      </c>
      <c r="B137" s="30" t="s">
        <v>361</v>
      </c>
      <c r="C137" s="29" t="s">
        <v>512</v>
      </c>
      <c r="D137" s="31" t="s">
        <v>513</v>
      </c>
    </row>
    <row r="138" s="28" customFormat="true" ht="12" hidden="false" customHeight="false" outlineLevel="0" collapsed="false">
      <c r="A138" s="29" t="s">
        <v>449</v>
      </c>
      <c r="B138" s="30" t="s">
        <v>361</v>
      </c>
      <c r="C138" s="29" t="s">
        <v>514</v>
      </c>
      <c r="D138" s="31" t="s">
        <v>515</v>
      </c>
    </row>
    <row r="139" s="28" customFormat="true" ht="12" hidden="false" customHeight="false" outlineLevel="0" collapsed="false">
      <c r="A139" s="29" t="s">
        <v>449</v>
      </c>
      <c r="B139" s="30" t="s">
        <v>361</v>
      </c>
      <c r="C139" s="29" t="s">
        <v>516</v>
      </c>
      <c r="D139" s="31" t="s">
        <v>517</v>
      </c>
    </row>
    <row r="140" s="28" customFormat="true" ht="12" hidden="false" customHeight="false" outlineLevel="0" collapsed="false">
      <c r="A140" s="29" t="s">
        <v>449</v>
      </c>
      <c r="B140" s="30" t="s">
        <v>361</v>
      </c>
      <c r="C140" s="29" t="s">
        <v>518</v>
      </c>
      <c r="D140" s="31" t="s">
        <v>519</v>
      </c>
    </row>
    <row r="141" s="28" customFormat="true" ht="12" hidden="false" customHeight="false" outlineLevel="0" collapsed="false">
      <c r="A141" s="29" t="s">
        <v>449</v>
      </c>
      <c r="B141" s="30" t="s">
        <v>520</v>
      </c>
      <c r="C141" s="29" t="s">
        <v>521</v>
      </c>
      <c r="D141" s="31" t="s">
        <v>522</v>
      </c>
    </row>
    <row r="142" s="28" customFormat="true" ht="12" hidden="false" customHeight="false" outlineLevel="0" collapsed="false">
      <c r="A142" s="29" t="s">
        <v>449</v>
      </c>
      <c r="B142" s="30"/>
      <c r="C142" s="29" t="s">
        <v>523</v>
      </c>
      <c r="D142" s="31" t="s">
        <v>524</v>
      </c>
    </row>
    <row r="143" s="28" customFormat="true" ht="12" hidden="false" customHeight="false" outlineLevel="0" collapsed="false">
      <c r="A143" s="29" t="s">
        <v>525</v>
      </c>
      <c r="B143" s="30" t="s">
        <v>249</v>
      </c>
      <c r="C143" s="29" t="s">
        <v>526</v>
      </c>
      <c r="D143" s="31" t="s">
        <v>527</v>
      </c>
    </row>
    <row r="144" s="28" customFormat="true" ht="12" hidden="false" customHeight="false" outlineLevel="0" collapsed="false">
      <c r="A144" s="29" t="s">
        <v>525</v>
      </c>
      <c r="B144" s="30" t="s">
        <v>249</v>
      </c>
      <c r="C144" s="29" t="s">
        <v>528</v>
      </c>
      <c r="D144" s="31" t="s">
        <v>529</v>
      </c>
    </row>
    <row r="145" s="28" customFormat="true" ht="12" hidden="false" customHeight="false" outlineLevel="0" collapsed="false">
      <c r="A145" s="29" t="s">
        <v>525</v>
      </c>
      <c r="B145" s="30" t="s">
        <v>249</v>
      </c>
      <c r="C145" s="29" t="s">
        <v>530</v>
      </c>
      <c r="D145" s="31" t="s">
        <v>531</v>
      </c>
    </row>
    <row r="146" s="28" customFormat="true" ht="12" hidden="false" customHeight="false" outlineLevel="0" collapsed="false">
      <c r="A146" s="29" t="s">
        <v>525</v>
      </c>
      <c r="B146" s="30" t="s">
        <v>249</v>
      </c>
      <c r="C146" s="29" t="s">
        <v>532</v>
      </c>
      <c r="D146" s="31" t="s">
        <v>533</v>
      </c>
    </row>
    <row r="147" s="28" customFormat="true" ht="12" hidden="false" customHeight="false" outlineLevel="0" collapsed="false">
      <c r="A147" s="29" t="s">
        <v>525</v>
      </c>
      <c r="B147" s="30" t="s">
        <v>249</v>
      </c>
      <c r="C147" s="29" t="s">
        <v>534</v>
      </c>
      <c r="D147" s="31" t="s">
        <v>535</v>
      </c>
    </row>
    <row r="148" s="28" customFormat="true" ht="12" hidden="false" customHeight="false" outlineLevel="0" collapsed="false">
      <c r="A148" s="29" t="s">
        <v>525</v>
      </c>
      <c r="B148" s="30" t="s">
        <v>249</v>
      </c>
      <c r="C148" s="29" t="s">
        <v>536</v>
      </c>
      <c r="D148" s="31" t="s">
        <v>537</v>
      </c>
    </row>
    <row r="149" s="28" customFormat="true" ht="12" hidden="false" customHeight="false" outlineLevel="0" collapsed="false">
      <c r="A149" s="29" t="s">
        <v>525</v>
      </c>
      <c r="B149" s="30" t="s">
        <v>538</v>
      </c>
      <c r="C149" s="29" t="s">
        <v>539</v>
      </c>
      <c r="D149" s="31" t="s">
        <v>540</v>
      </c>
    </row>
    <row r="150" s="28" customFormat="true" ht="12" hidden="false" customHeight="false" outlineLevel="0" collapsed="false">
      <c r="A150" s="29" t="s">
        <v>525</v>
      </c>
      <c r="B150" s="30" t="s">
        <v>538</v>
      </c>
      <c r="C150" s="29" t="s">
        <v>541</v>
      </c>
      <c r="D150" s="31" t="s">
        <v>542</v>
      </c>
    </row>
    <row r="151" s="28" customFormat="true" ht="12" hidden="false" customHeight="false" outlineLevel="0" collapsed="false">
      <c r="A151" s="29" t="s">
        <v>525</v>
      </c>
      <c r="B151" s="30" t="s">
        <v>538</v>
      </c>
      <c r="C151" s="29" t="s">
        <v>543</v>
      </c>
      <c r="D151" s="31" t="s">
        <v>544</v>
      </c>
    </row>
    <row r="152" s="28" customFormat="true" ht="12" hidden="false" customHeight="false" outlineLevel="0" collapsed="false">
      <c r="A152" s="29" t="s">
        <v>525</v>
      </c>
      <c r="B152" s="30" t="s">
        <v>538</v>
      </c>
      <c r="C152" s="29" t="s">
        <v>545</v>
      </c>
      <c r="D152" s="31" t="s">
        <v>546</v>
      </c>
    </row>
    <row r="153" s="28" customFormat="true" ht="12" hidden="false" customHeight="false" outlineLevel="0" collapsed="false">
      <c r="A153" s="29" t="s">
        <v>525</v>
      </c>
      <c r="B153" s="30" t="s">
        <v>538</v>
      </c>
      <c r="C153" s="29" t="s">
        <v>547</v>
      </c>
      <c r="D153" s="31" t="s">
        <v>548</v>
      </c>
    </row>
    <row r="154" s="28" customFormat="true" ht="12" hidden="false" customHeight="false" outlineLevel="0" collapsed="false">
      <c r="A154" s="29" t="s">
        <v>525</v>
      </c>
      <c r="B154" s="30" t="s">
        <v>538</v>
      </c>
      <c r="C154" s="29" t="s">
        <v>549</v>
      </c>
      <c r="D154" s="31" t="s">
        <v>550</v>
      </c>
    </row>
    <row r="155" s="28" customFormat="true" ht="12" hidden="false" customHeight="false" outlineLevel="0" collapsed="false">
      <c r="A155" s="29" t="s">
        <v>525</v>
      </c>
      <c r="B155" s="30" t="s">
        <v>538</v>
      </c>
      <c r="C155" s="29" t="s">
        <v>551</v>
      </c>
      <c r="D155" s="31" t="s">
        <v>552</v>
      </c>
    </row>
    <row r="156" s="28" customFormat="true" ht="12" hidden="false" customHeight="false" outlineLevel="0" collapsed="false">
      <c r="A156" s="29" t="s">
        <v>525</v>
      </c>
      <c r="B156" s="30" t="s">
        <v>538</v>
      </c>
      <c r="C156" s="29" t="s">
        <v>553</v>
      </c>
      <c r="D156" s="31" t="s">
        <v>554</v>
      </c>
    </row>
    <row r="157" s="28" customFormat="true" ht="12" hidden="false" customHeight="false" outlineLevel="0" collapsed="false">
      <c r="A157" s="29" t="s">
        <v>525</v>
      </c>
      <c r="B157" s="30" t="s">
        <v>538</v>
      </c>
      <c r="C157" s="29" t="s">
        <v>555</v>
      </c>
      <c r="D157" s="31" t="s">
        <v>556</v>
      </c>
    </row>
    <row r="158" s="28" customFormat="true" ht="12" hidden="false" customHeight="false" outlineLevel="0" collapsed="false">
      <c r="A158" s="29" t="s">
        <v>525</v>
      </c>
      <c r="B158" s="30" t="s">
        <v>538</v>
      </c>
      <c r="C158" s="29" t="s">
        <v>557</v>
      </c>
      <c r="D158" s="31" t="s">
        <v>558</v>
      </c>
    </row>
    <row r="159" s="28" customFormat="true" ht="12" hidden="false" customHeight="false" outlineLevel="0" collapsed="false">
      <c r="A159" s="29" t="s">
        <v>525</v>
      </c>
      <c r="B159" s="30" t="s">
        <v>89</v>
      </c>
      <c r="C159" s="29" t="s">
        <v>559</v>
      </c>
      <c r="D159" s="31" t="s">
        <v>560</v>
      </c>
    </row>
    <row r="160" s="28" customFormat="true" ht="12" hidden="false" customHeight="false" outlineLevel="0" collapsed="false">
      <c r="A160" s="29" t="s">
        <v>525</v>
      </c>
      <c r="B160" s="30" t="s">
        <v>89</v>
      </c>
      <c r="C160" s="29" t="s">
        <v>561</v>
      </c>
      <c r="D160" s="31" t="s">
        <v>562</v>
      </c>
    </row>
    <row r="161" s="28" customFormat="true" ht="12" hidden="false" customHeight="false" outlineLevel="0" collapsed="false">
      <c r="A161" s="29" t="s">
        <v>525</v>
      </c>
      <c r="B161" s="30" t="s">
        <v>89</v>
      </c>
      <c r="C161" s="29" t="s">
        <v>563</v>
      </c>
      <c r="D161" s="31" t="s">
        <v>564</v>
      </c>
    </row>
    <row r="162" s="28" customFormat="true" ht="12" hidden="false" customHeight="false" outlineLevel="0" collapsed="false">
      <c r="A162" s="29" t="s">
        <v>525</v>
      </c>
      <c r="B162" s="30" t="s">
        <v>89</v>
      </c>
      <c r="C162" s="29" t="s">
        <v>565</v>
      </c>
      <c r="D162" s="31" t="s">
        <v>566</v>
      </c>
    </row>
    <row r="163" s="28" customFormat="true" ht="12" hidden="false" customHeight="false" outlineLevel="0" collapsed="false">
      <c r="A163" s="29" t="s">
        <v>525</v>
      </c>
      <c r="B163" s="30" t="s">
        <v>89</v>
      </c>
      <c r="C163" s="29" t="s">
        <v>567</v>
      </c>
      <c r="D163" s="31" t="s">
        <v>568</v>
      </c>
    </row>
    <row r="164" s="28" customFormat="true" ht="12" hidden="false" customHeight="false" outlineLevel="0" collapsed="false">
      <c r="A164" s="29" t="s">
        <v>525</v>
      </c>
      <c r="B164" s="30" t="s">
        <v>89</v>
      </c>
      <c r="C164" s="29" t="s">
        <v>102</v>
      </c>
      <c r="D164" s="31" t="s">
        <v>101</v>
      </c>
    </row>
    <row r="165" s="28" customFormat="true" ht="12" hidden="false" customHeight="false" outlineLevel="0" collapsed="false">
      <c r="A165" s="29" t="s">
        <v>525</v>
      </c>
      <c r="B165" s="30" t="s">
        <v>89</v>
      </c>
      <c r="C165" s="29" t="s">
        <v>569</v>
      </c>
      <c r="D165" s="31" t="s">
        <v>570</v>
      </c>
    </row>
    <row r="166" s="28" customFormat="true" ht="12" hidden="false" customHeight="false" outlineLevel="0" collapsed="false">
      <c r="A166" s="29" t="s">
        <v>525</v>
      </c>
      <c r="B166" s="30" t="s">
        <v>89</v>
      </c>
      <c r="C166" s="29" t="s">
        <v>571</v>
      </c>
      <c r="D166" s="31" t="s">
        <v>572</v>
      </c>
    </row>
    <row r="167" s="28" customFormat="true" ht="12" hidden="false" customHeight="false" outlineLevel="0" collapsed="false">
      <c r="A167" s="29" t="s">
        <v>525</v>
      </c>
      <c r="B167" s="30" t="s">
        <v>89</v>
      </c>
      <c r="C167" s="29" t="s">
        <v>573</v>
      </c>
      <c r="D167" s="31" t="s">
        <v>574</v>
      </c>
    </row>
    <row r="168" s="28" customFormat="true" ht="12" hidden="false" customHeight="false" outlineLevel="0" collapsed="false">
      <c r="A168" s="29" t="s">
        <v>525</v>
      </c>
      <c r="B168" s="30" t="s">
        <v>89</v>
      </c>
      <c r="C168" s="29" t="s">
        <v>575</v>
      </c>
      <c r="D168" s="31" t="s">
        <v>576</v>
      </c>
    </row>
    <row r="169" s="28" customFormat="true" ht="12" hidden="false" customHeight="false" outlineLevel="0" collapsed="false">
      <c r="A169" s="29" t="s">
        <v>525</v>
      </c>
      <c r="B169" s="30" t="s">
        <v>242</v>
      </c>
      <c r="C169" s="29" t="s">
        <v>577</v>
      </c>
      <c r="D169" s="31" t="s">
        <v>578</v>
      </c>
    </row>
    <row r="170" s="28" customFormat="true" ht="12" hidden="false" customHeight="false" outlineLevel="0" collapsed="false">
      <c r="A170" s="29" t="s">
        <v>525</v>
      </c>
      <c r="B170" s="30" t="s">
        <v>242</v>
      </c>
      <c r="C170" s="29" t="s">
        <v>579</v>
      </c>
      <c r="D170" s="31" t="s">
        <v>580</v>
      </c>
    </row>
    <row r="171" s="28" customFormat="true" ht="12" hidden="false" customHeight="false" outlineLevel="0" collapsed="false">
      <c r="A171" s="29" t="s">
        <v>525</v>
      </c>
      <c r="B171" s="30" t="s">
        <v>242</v>
      </c>
      <c r="C171" s="29" t="s">
        <v>581</v>
      </c>
      <c r="D171" s="31" t="s">
        <v>582</v>
      </c>
    </row>
    <row r="172" s="28" customFormat="true" ht="12" hidden="false" customHeight="false" outlineLevel="0" collapsed="false">
      <c r="A172" s="29" t="s">
        <v>525</v>
      </c>
      <c r="B172" s="30" t="s">
        <v>242</v>
      </c>
      <c r="C172" s="29" t="s">
        <v>583</v>
      </c>
      <c r="D172" s="31" t="s">
        <v>584</v>
      </c>
    </row>
    <row r="173" s="28" customFormat="true" ht="12" hidden="false" customHeight="false" outlineLevel="0" collapsed="false">
      <c r="A173" s="29" t="s">
        <v>525</v>
      </c>
      <c r="B173" s="30" t="s">
        <v>242</v>
      </c>
      <c r="C173" s="29" t="s">
        <v>585</v>
      </c>
      <c r="D173" s="31" t="s">
        <v>586</v>
      </c>
    </row>
    <row r="174" s="28" customFormat="true" ht="12" hidden="false" customHeight="false" outlineLevel="0" collapsed="false">
      <c r="A174" s="29" t="s">
        <v>525</v>
      </c>
      <c r="B174" s="30" t="s">
        <v>242</v>
      </c>
      <c r="C174" s="29" t="s">
        <v>587</v>
      </c>
      <c r="D174" s="31" t="s">
        <v>588</v>
      </c>
    </row>
    <row r="175" s="28" customFormat="true" ht="12" hidden="false" customHeight="false" outlineLevel="0" collapsed="false">
      <c r="A175" s="29" t="s">
        <v>525</v>
      </c>
      <c r="B175" s="30" t="s">
        <v>242</v>
      </c>
      <c r="C175" s="29" t="s">
        <v>589</v>
      </c>
      <c r="D175" s="31" t="s">
        <v>590</v>
      </c>
    </row>
    <row r="176" s="28" customFormat="true" ht="12" hidden="false" customHeight="false" outlineLevel="0" collapsed="false">
      <c r="A176" s="29" t="s">
        <v>525</v>
      </c>
      <c r="B176" s="30" t="s">
        <v>242</v>
      </c>
      <c r="C176" s="29" t="s">
        <v>591</v>
      </c>
      <c r="D176" s="31" t="s">
        <v>592</v>
      </c>
    </row>
    <row r="177" s="28" customFormat="true" ht="12" hidden="false" customHeight="false" outlineLevel="0" collapsed="false">
      <c r="A177" s="29" t="s">
        <v>525</v>
      </c>
      <c r="B177" s="30" t="s">
        <v>242</v>
      </c>
      <c r="C177" s="29" t="s">
        <v>593</v>
      </c>
      <c r="D177" s="31" t="s">
        <v>594</v>
      </c>
    </row>
    <row r="178" s="28" customFormat="true" ht="12" hidden="false" customHeight="false" outlineLevel="0" collapsed="false">
      <c r="A178" s="29" t="s">
        <v>525</v>
      </c>
      <c r="B178" s="30" t="s">
        <v>242</v>
      </c>
      <c r="C178" s="29" t="s">
        <v>595</v>
      </c>
      <c r="D178" s="31" t="s">
        <v>596</v>
      </c>
    </row>
    <row r="179" s="28" customFormat="true" ht="12" hidden="false" customHeight="false" outlineLevel="0" collapsed="false">
      <c r="A179" s="29" t="s">
        <v>525</v>
      </c>
      <c r="B179" s="30" t="s">
        <v>242</v>
      </c>
      <c r="C179" s="29" t="s">
        <v>597</v>
      </c>
      <c r="D179" s="31" t="s">
        <v>598</v>
      </c>
    </row>
    <row r="180" s="28" customFormat="true" ht="12" hidden="false" customHeight="false" outlineLevel="0" collapsed="false">
      <c r="A180" s="29" t="s">
        <v>525</v>
      </c>
      <c r="B180" s="30" t="s">
        <v>242</v>
      </c>
      <c r="C180" s="29" t="s">
        <v>599</v>
      </c>
      <c r="D180" s="31" t="s">
        <v>600</v>
      </c>
    </row>
    <row r="181" s="28" customFormat="true" ht="12" hidden="false" customHeight="false" outlineLevel="0" collapsed="false">
      <c r="A181" s="29" t="s">
        <v>525</v>
      </c>
      <c r="B181" s="30" t="s">
        <v>242</v>
      </c>
      <c r="C181" s="29" t="s">
        <v>601</v>
      </c>
      <c r="D181" s="31" t="s">
        <v>602</v>
      </c>
    </row>
    <row r="182" s="28" customFormat="true" ht="12" hidden="false" customHeight="false" outlineLevel="0" collapsed="false">
      <c r="A182" s="29" t="s">
        <v>525</v>
      </c>
      <c r="B182" s="30" t="s">
        <v>603</v>
      </c>
      <c r="C182" s="29" t="s">
        <v>604</v>
      </c>
      <c r="D182" s="31" t="s">
        <v>605</v>
      </c>
    </row>
    <row r="183" s="28" customFormat="true" ht="12" hidden="false" customHeight="false" outlineLevel="0" collapsed="false">
      <c r="A183" s="29" t="s">
        <v>525</v>
      </c>
      <c r="B183" s="30" t="s">
        <v>71</v>
      </c>
      <c r="C183" s="29" t="s">
        <v>606</v>
      </c>
      <c r="D183" s="31" t="s">
        <v>607</v>
      </c>
    </row>
    <row r="184" s="28" customFormat="true" ht="12" hidden="false" customHeight="false" outlineLevel="0" collapsed="false">
      <c r="A184" s="29" t="s">
        <v>525</v>
      </c>
      <c r="B184" s="30" t="s">
        <v>71</v>
      </c>
      <c r="C184" s="29" t="s">
        <v>608</v>
      </c>
      <c r="D184" s="31" t="s">
        <v>609</v>
      </c>
    </row>
    <row r="185" s="28" customFormat="true" ht="12" hidden="false" customHeight="false" outlineLevel="0" collapsed="false">
      <c r="A185" s="29" t="s">
        <v>525</v>
      </c>
      <c r="B185" s="30" t="s">
        <v>71</v>
      </c>
      <c r="C185" s="29" t="s">
        <v>610</v>
      </c>
      <c r="D185" s="31" t="s">
        <v>611</v>
      </c>
    </row>
    <row r="186" s="28" customFormat="true" ht="12" hidden="false" customHeight="false" outlineLevel="0" collapsed="false">
      <c r="A186" s="29" t="s">
        <v>525</v>
      </c>
      <c r="B186" s="30" t="s">
        <v>71</v>
      </c>
      <c r="C186" s="29" t="s">
        <v>612</v>
      </c>
      <c r="D186" s="31" t="s">
        <v>613</v>
      </c>
    </row>
    <row r="187" s="28" customFormat="true" ht="12" hidden="false" customHeight="false" outlineLevel="0" collapsed="false">
      <c r="A187" s="29" t="s">
        <v>525</v>
      </c>
      <c r="B187" s="30" t="s">
        <v>71</v>
      </c>
      <c r="C187" s="29" t="s">
        <v>72</v>
      </c>
      <c r="D187" s="31" t="s">
        <v>614</v>
      </c>
    </row>
    <row r="188" s="28" customFormat="true" ht="12" hidden="false" customHeight="false" outlineLevel="0" collapsed="false">
      <c r="A188" s="29" t="s">
        <v>525</v>
      </c>
      <c r="B188" s="30" t="s">
        <v>71</v>
      </c>
      <c r="C188" s="29" t="s">
        <v>615</v>
      </c>
      <c r="D188" s="31" t="s">
        <v>616</v>
      </c>
    </row>
    <row r="189" s="28" customFormat="true" ht="12" hidden="false" customHeight="false" outlineLevel="0" collapsed="false">
      <c r="A189" s="29" t="s">
        <v>525</v>
      </c>
      <c r="B189" s="30" t="s">
        <v>71</v>
      </c>
      <c r="C189" s="29" t="s">
        <v>617</v>
      </c>
      <c r="D189" s="31" t="s">
        <v>618</v>
      </c>
    </row>
    <row r="190" s="28" customFormat="true" ht="12" hidden="false" customHeight="false" outlineLevel="0" collapsed="false">
      <c r="A190" s="29" t="s">
        <v>525</v>
      </c>
      <c r="B190" s="30" t="s">
        <v>71</v>
      </c>
      <c r="C190" s="29" t="s">
        <v>619</v>
      </c>
      <c r="D190" s="31" t="s">
        <v>620</v>
      </c>
    </row>
    <row r="191" s="28" customFormat="true" ht="12" hidden="false" customHeight="false" outlineLevel="0" collapsed="false">
      <c r="A191" s="29" t="s">
        <v>525</v>
      </c>
      <c r="B191" s="30" t="s">
        <v>71</v>
      </c>
      <c r="C191" s="29" t="s">
        <v>90</v>
      </c>
      <c r="D191" s="31" t="s">
        <v>621</v>
      </c>
    </row>
    <row r="192" s="28" customFormat="true" ht="12" hidden="false" customHeight="false" outlineLevel="0" collapsed="false">
      <c r="A192" s="29" t="s">
        <v>525</v>
      </c>
      <c r="B192" s="30" t="s">
        <v>361</v>
      </c>
      <c r="C192" s="29" t="s">
        <v>622</v>
      </c>
      <c r="D192" s="31" t="s">
        <v>623</v>
      </c>
    </row>
    <row r="193" s="28" customFormat="true" ht="12" hidden="false" customHeight="false" outlineLevel="0" collapsed="false">
      <c r="A193" s="29" t="s">
        <v>525</v>
      </c>
      <c r="B193" s="30" t="s">
        <v>361</v>
      </c>
      <c r="C193" s="29" t="s">
        <v>92</v>
      </c>
      <c r="D193" s="31" t="s">
        <v>91</v>
      </c>
    </row>
    <row r="194" s="28" customFormat="true" ht="12" hidden="false" customHeight="false" outlineLevel="0" collapsed="false">
      <c r="A194" s="29" t="s">
        <v>624</v>
      </c>
      <c r="B194" s="30" t="s">
        <v>249</v>
      </c>
      <c r="C194" s="29" t="s">
        <v>625</v>
      </c>
      <c r="D194" s="31" t="s">
        <v>626</v>
      </c>
    </row>
    <row r="195" s="28" customFormat="true" ht="12" hidden="false" customHeight="false" outlineLevel="0" collapsed="false">
      <c r="A195" s="29" t="s">
        <v>624</v>
      </c>
      <c r="B195" s="30" t="s">
        <v>249</v>
      </c>
      <c r="C195" s="29" t="s">
        <v>627</v>
      </c>
      <c r="D195" s="31" t="s">
        <v>628</v>
      </c>
    </row>
    <row r="196" s="28" customFormat="true" ht="12" hidden="false" customHeight="false" outlineLevel="0" collapsed="false">
      <c r="A196" s="29" t="s">
        <v>624</v>
      </c>
      <c r="B196" s="30" t="s">
        <v>249</v>
      </c>
      <c r="C196" s="29" t="s">
        <v>629</v>
      </c>
      <c r="D196" s="31" t="s">
        <v>630</v>
      </c>
    </row>
    <row r="197" s="28" customFormat="true" ht="12" hidden="false" customHeight="false" outlineLevel="0" collapsed="false">
      <c r="A197" s="29" t="s">
        <v>624</v>
      </c>
      <c r="B197" s="30" t="s">
        <v>249</v>
      </c>
      <c r="C197" s="29" t="s">
        <v>631</v>
      </c>
      <c r="D197" s="31" t="s">
        <v>632</v>
      </c>
    </row>
    <row r="198" s="28" customFormat="true" ht="12" hidden="false" customHeight="false" outlineLevel="0" collapsed="false">
      <c r="A198" s="29" t="s">
        <v>624</v>
      </c>
      <c r="B198" s="30" t="s">
        <v>249</v>
      </c>
      <c r="C198" s="29" t="s">
        <v>633</v>
      </c>
      <c r="D198" s="31" t="s">
        <v>634</v>
      </c>
    </row>
    <row r="199" s="28" customFormat="true" ht="12" hidden="false" customHeight="false" outlineLevel="0" collapsed="false">
      <c r="A199" s="29" t="s">
        <v>624</v>
      </c>
      <c r="B199" s="30" t="s">
        <v>249</v>
      </c>
      <c r="C199" s="29" t="s">
        <v>635</v>
      </c>
      <c r="D199" s="31" t="s">
        <v>636</v>
      </c>
    </row>
    <row r="200" s="28" customFormat="true" ht="12" hidden="false" customHeight="false" outlineLevel="0" collapsed="false">
      <c r="A200" s="29" t="s">
        <v>624</v>
      </c>
      <c r="B200" s="30" t="s">
        <v>249</v>
      </c>
      <c r="C200" s="29" t="s">
        <v>637</v>
      </c>
      <c r="D200" s="31" t="s">
        <v>638</v>
      </c>
    </row>
    <row r="201" s="28" customFormat="true" ht="12" hidden="false" customHeight="false" outlineLevel="0" collapsed="false">
      <c r="A201" s="29" t="s">
        <v>624</v>
      </c>
      <c r="B201" s="30" t="s">
        <v>249</v>
      </c>
      <c r="C201" s="29" t="s">
        <v>639</v>
      </c>
      <c r="D201" s="31" t="s">
        <v>640</v>
      </c>
    </row>
    <row r="202" s="28" customFormat="true" ht="12" hidden="false" customHeight="false" outlineLevel="0" collapsed="false">
      <c r="A202" s="29" t="s">
        <v>624</v>
      </c>
      <c r="B202" s="30" t="s">
        <v>249</v>
      </c>
      <c r="C202" s="29" t="s">
        <v>641</v>
      </c>
      <c r="D202" s="31" t="s">
        <v>642</v>
      </c>
    </row>
    <row r="203" s="28" customFormat="true" ht="12" hidden="false" customHeight="false" outlineLevel="0" collapsed="false">
      <c r="A203" s="29" t="s">
        <v>624</v>
      </c>
      <c r="B203" s="30" t="s">
        <v>249</v>
      </c>
      <c r="C203" s="29" t="s">
        <v>643</v>
      </c>
      <c r="D203" s="31" t="s">
        <v>644</v>
      </c>
    </row>
    <row r="204" s="28" customFormat="true" ht="12" hidden="false" customHeight="false" outlineLevel="0" collapsed="false">
      <c r="A204" s="29" t="s">
        <v>624</v>
      </c>
      <c r="B204" s="30" t="s">
        <v>249</v>
      </c>
      <c r="C204" s="29" t="s">
        <v>645</v>
      </c>
      <c r="D204" s="31" t="s">
        <v>646</v>
      </c>
    </row>
    <row r="205" s="28" customFormat="true" ht="12" hidden="false" customHeight="false" outlineLevel="0" collapsed="false">
      <c r="A205" s="29" t="s">
        <v>624</v>
      </c>
      <c r="B205" s="30" t="s">
        <v>249</v>
      </c>
      <c r="C205" s="29" t="s">
        <v>647</v>
      </c>
      <c r="D205" s="31" t="s">
        <v>648</v>
      </c>
    </row>
    <row r="206" s="28" customFormat="true" ht="12" hidden="false" customHeight="false" outlineLevel="0" collapsed="false">
      <c r="A206" s="29" t="s">
        <v>624</v>
      </c>
      <c r="B206" s="30" t="s">
        <v>649</v>
      </c>
      <c r="C206" s="29" t="s">
        <v>650</v>
      </c>
      <c r="D206" s="31" t="s">
        <v>651</v>
      </c>
    </row>
    <row r="207" s="28" customFormat="true" ht="12" hidden="false" customHeight="false" outlineLevel="0" collapsed="false">
      <c r="A207" s="29" t="s">
        <v>624</v>
      </c>
      <c r="B207" s="30" t="s">
        <v>649</v>
      </c>
      <c r="C207" s="29" t="s">
        <v>652</v>
      </c>
      <c r="D207" s="31" t="s">
        <v>653</v>
      </c>
    </row>
    <row r="208" s="28" customFormat="true" ht="12" hidden="false" customHeight="false" outlineLevel="0" collapsed="false">
      <c r="A208" s="29" t="s">
        <v>624</v>
      </c>
      <c r="B208" s="30" t="s">
        <v>649</v>
      </c>
      <c r="C208" s="29" t="s">
        <v>654</v>
      </c>
      <c r="D208" s="31" t="s">
        <v>655</v>
      </c>
    </row>
    <row r="209" s="28" customFormat="true" ht="12" hidden="false" customHeight="false" outlineLevel="0" collapsed="false">
      <c r="A209" s="29" t="s">
        <v>624</v>
      </c>
      <c r="B209" s="30" t="s">
        <v>649</v>
      </c>
      <c r="C209" s="29" t="s">
        <v>199</v>
      </c>
      <c r="D209" s="31" t="s">
        <v>656</v>
      </c>
    </row>
    <row r="210" s="28" customFormat="true" ht="12" hidden="false" customHeight="false" outlineLevel="0" collapsed="false">
      <c r="A210" s="29" t="s">
        <v>624</v>
      </c>
      <c r="B210" s="30" t="s">
        <v>649</v>
      </c>
      <c r="C210" s="29" t="s">
        <v>657</v>
      </c>
      <c r="D210" s="31" t="s">
        <v>658</v>
      </c>
    </row>
    <row r="211" s="28" customFormat="true" ht="12" hidden="false" customHeight="false" outlineLevel="0" collapsed="false">
      <c r="A211" s="29" t="s">
        <v>624</v>
      </c>
      <c r="B211" s="30" t="s">
        <v>649</v>
      </c>
      <c r="C211" s="29" t="s">
        <v>659</v>
      </c>
      <c r="D211" s="31" t="s">
        <v>660</v>
      </c>
    </row>
    <row r="212" s="28" customFormat="true" ht="12" hidden="false" customHeight="false" outlineLevel="0" collapsed="false">
      <c r="A212" s="29" t="s">
        <v>624</v>
      </c>
      <c r="B212" s="30" t="s">
        <v>649</v>
      </c>
      <c r="C212" s="29" t="s">
        <v>181</v>
      </c>
      <c r="D212" s="31" t="s">
        <v>661</v>
      </c>
    </row>
    <row r="213" s="28" customFormat="true" ht="12" hidden="false" customHeight="false" outlineLevel="0" collapsed="false">
      <c r="A213" s="29" t="s">
        <v>624</v>
      </c>
      <c r="B213" s="30" t="s">
        <v>649</v>
      </c>
      <c r="C213" s="29" t="s">
        <v>370</v>
      </c>
      <c r="D213" s="31" t="s">
        <v>662</v>
      </c>
    </row>
    <row r="214" s="28" customFormat="true" ht="12" hidden="false" customHeight="false" outlineLevel="0" collapsed="false">
      <c r="A214" s="29" t="s">
        <v>624</v>
      </c>
      <c r="B214" s="30" t="s">
        <v>663</v>
      </c>
      <c r="C214" s="29" t="s">
        <v>664</v>
      </c>
      <c r="D214" s="31" t="s">
        <v>665</v>
      </c>
    </row>
    <row r="215" s="28" customFormat="true" ht="12" hidden="false" customHeight="false" outlineLevel="0" collapsed="false">
      <c r="A215" s="29" t="s">
        <v>624</v>
      </c>
      <c r="B215" s="30" t="s">
        <v>663</v>
      </c>
      <c r="C215" s="29" t="s">
        <v>666</v>
      </c>
      <c r="D215" s="31" t="s">
        <v>667</v>
      </c>
    </row>
    <row r="216" s="28" customFormat="true" ht="12" hidden="false" customHeight="false" outlineLevel="0" collapsed="false">
      <c r="A216" s="29" t="s">
        <v>624</v>
      </c>
      <c r="B216" s="30" t="s">
        <v>663</v>
      </c>
      <c r="C216" s="29" t="s">
        <v>668</v>
      </c>
      <c r="D216" s="31" t="s">
        <v>669</v>
      </c>
    </row>
    <row r="217" s="28" customFormat="true" ht="12" hidden="false" customHeight="false" outlineLevel="0" collapsed="false">
      <c r="A217" s="29" t="s">
        <v>624</v>
      </c>
      <c r="B217" s="30" t="s">
        <v>663</v>
      </c>
      <c r="C217" s="29" t="s">
        <v>670</v>
      </c>
      <c r="D217" s="31" t="s">
        <v>671</v>
      </c>
    </row>
    <row r="218" s="28" customFormat="true" ht="12" hidden="false" customHeight="false" outlineLevel="0" collapsed="false">
      <c r="A218" s="29" t="s">
        <v>624</v>
      </c>
      <c r="B218" s="30" t="s">
        <v>663</v>
      </c>
      <c r="C218" s="29" t="s">
        <v>672</v>
      </c>
      <c r="D218" s="31" t="s">
        <v>673</v>
      </c>
    </row>
    <row r="219" s="28" customFormat="true" ht="12" hidden="false" customHeight="false" outlineLevel="0" collapsed="false">
      <c r="A219" s="29" t="s">
        <v>624</v>
      </c>
      <c r="B219" s="30" t="s">
        <v>663</v>
      </c>
      <c r="C219" s="29" t="s">
        <v>674</v>
      </c>
      <c r="D219" s="31" t="s">
        <v>675</v>
      </c>
    </row>
    <row r="220" s="28" customFormat="true" ht="12" hidden="false" customHeight="false" outlineLevel="0" collapsed="false">
      <c r="A220" s="29" t="s">
        <v>624</v>
      </c>
      <c r="B220" s="30" t="s">
        <v>663</v>
      </c>
      <c r="C220" s="29" t="s">
        <v>676</v>
      </c>
      <c r="D220" s="31" t="s">
        <v>677</v>
      </c>
    </row>
    <row r="221" s="28" customFormat="true" ht="12" hidden="false" customHeight="false" outlineLevel="0" collapsed="false">
      <c r="A221" s="29" t="s">
        <v>624</v>
      </c>
      <c r="B221" s="30" t="s">
        <v>663</v>
      </c>
      <c r="C221" s="29" t="s">
        <v>678</v>
      </c>
      <c r="D221" s="31" t="s">
        <v>679</v>
      </c>
    </row>
    <row r="222" s="28" customFormat="true" ht="12" hidden="false" customHeight="false" outlineLevel="0" collapsed="false">
      <c r="A222" s="29" t="s">
        <v>624</v>
      </c>
      <c r="B222" s="30" t="s">
        <v>663</v>
      </c>
      <c r="C222" s="29" t="s">
        <v>680</v>
      </c>
      <c r="D222" s="31" t="s">
        <v>681</v>
      </c>
    </row>
    <row r="223" s="28" customFormat="true" ht="12" hidden="false" customHeight="false" outlineLevel="0" collapsed="false">
      <c r="A223" s="29" t="s">
        <v>624</v>
      </c>
      <c r="B223" s="30" t="s">
        <v>663</v>
      </c>
      <c r="C223" s="29" t="s">
        <v>217</v>
      </c>
      <c r="D223" s="31" t="s">
        <v>682</v>
      </c>
    </row>
    <row r="224" s="28" customFormat="true" ht="12" hidden="false" customHeight="false" outlineLevel="0" collapsed="false">
      <c r="A224" s="29" t="s">
        <v>624</v>
      </c>
      <c r="B224" s="30" t="s">
        <v>663</v>
      </c>
      <c r="C224" s="29" t="s">
        <v>683</v>
      </c>
      <c r="D224" s="31" t="s">
        <v>684</v>
      </c>
    </row>
    <row r="225" s="28" customFormat="true" ht="12" hidden="false" customHeight="false" outlineLevel="0" collapsed="false">
      <c r="A225" s="29" t="s">
        <v>624</v>
      </c>
      <c r="B225" s="30" t="s">
        <v>148</v>
      </c>
      <c r="C225" s="29" t="s">
        <v>685</v>
      </c>
      <c r="D225" s="31" t="s">
        <v>686</v>
      </c>
    </row>
    <row r="226" s="28" customFormat="true" ht="12" hidden="false" customHeight="false" outlineLevel="0" collapsed="false">
      <c r="A226" s="29" t="s">
        <v>624</v>
      </c>
      <c r="B226" s="30" t="s">
        <v>148</v>
      </c>
      <c r="C226" s="29" t="s">
        <v>687</v>
      </c>
      <c r="D226" s="31" t="s">
        <v>688</v>
      </c>
    </row>
    <row r="227" s="28" customFormat="true" ht="12" hidden="false" customHeight="false" outlineLevel="0" collapsed="false">
      <c r="A227" s="29" t="s">
        <v>624</v>
      </c>
      <c r="B227" s="30" t="s">
        <v>148</v>
      </c>
      <c r="C227" s="29" t="s">
        <v>689</v>
      </c>
      <c r="D227" s="31" t="s">
        <v>690</v>
      </c>
    </row>
    <row r="228" s="28" customFormat="true" ht="12" hidden="false" customHeight="false" outlineLevel="0" collapsed="false">
      <c r="A228" s="29" t="s">
        <v>624</v>
      </c>
      <c r="B228" s="30" t="s">
        <v>148</v>
      </c>
      <c r="C228" s="29" t="s">
        <v>691</v>
      </c>
      <c r="D228" s="31" t="s">
        <v>692</v>
      </c>
    </row>
    <row r="229" s="28" customFormat="true" ht="12" hidden="false" customHeight="false" outlineLevel="0" collapsed="false">
      <c r="A229" s="29" t="s">
        <v>624</v>
      </c>
      <c r="B229" s="30" t="s">
        <v>148</v>
      </c>
      <c r="C229" s="29" t="s">
        <v>693</v>
      </c>
      <c r="D229" s="31" t="s">
        <v>694</v>
      </c>
    </row>
    <row r="230" s="28" customFormat="true" ht="12" hidden="false" customHeight="false" outlineLevel="0" collapsed="false">
      <c r="A230" s="29" t="s">
        <v>624</v>
      </c>
      <c r="B230" s="30" t="s">
        <v>148</v>
      </c>
      <c r="C230" s="29" t="s">
        <v>695</v>
      </c>
      <c r="D230" s="31" t="s">
        <v>696</v>
      </c>
    </row>
    <row r="231" s="28" customFormat="true" ht="12" hidden="false" customHeight="false" outlineLevel="0" collapsed="false">
      <c r="A231" s="29" t="s">
        <v>624</v>
      </c>
      <c r="B231" s="30" t="s">
        <v>148</v>
      </c>
      <c r="C231" s="29" t="s">
        <v>697</v>
      </c>
      <c r="D231" s="31" t="s">
        <v>698</v>
      </c>
    </row>
    <row r="232" s="28" customFormat="true" ht="12" hidden="false" customHeight="false" outlineLevel="0" collapsed="false">
      <c r="A232" s="29" t="s">
        <v>624</v>
      </c>
      <c r="B232" s="30" t="s">
        <v>148</v>
      </c>
      <c r="C232" s="29" t="s">
        <v>699</v>
      </c>
      <c r="D232" s="31" t="s">
        <v>700</v>
      </c>
    </row>
    <row r="233" s="28" customFormat="true" ht="12" hidden="false" customHeight="false" outlineLevel="0" collapsed="false">
      <c r="A233" s="29" t="s">
        <v>624</v>
      </c>
      <c r="B233" s="30" t="s">
        <v>148</v>
      </c>
      <c r="C233" s="29" t="s">
        <v>149</v>
      </c>
      <c r="D233" s="31" t="s">
        <v>701</v>
      </c>
    </row>
    <row r="234" s="28" customFormat="true" ht="12" hidden="false" customHeight="false" outlineLevel="0" collapsed="false">
      <c r="A234" s="29" t="s">
        <v>624</v>
      </c>
      <c r="B234" s="30" t="s">
        <v>148</v>
      </c>
      <c r="C234" s="29" t="s">
        <v>702</v>
      </c>
      <c r="D234" s="31" t="s">
        <v>703</v>
      </c>
    </row>
    <row r="235" s="28" customFormat="true" ht="12" hidden="false" customHeight="false" outlineLevel="0" collapsed="false">
      <c r="A235" s="29" t="s">
        <v>624</v>
      </c>
      <c r="B235" s="30" t="s">
        <v>148</v>
      </c>
      <c r="C235" s="29" t="s">
        <v>704</v>
      </c>
      <c r="D235" s="31" t="s">
        <v>705</v>
      </c>
    </row>
    <row r="236" s="28" customFormat="true" ht="12" hidden="false" customHeight="false" outlineLevel="0" collapsed="false">
      <c r="A236" s="29" t="s">
        <v>624</v>
      </c>
      <c r="B236" s="30" t="s">
        <v>148</v>
      </c>
      <c r="C236" s="29" t="s">
        <v>186</v>
      </c>
      <c r="D236" s="31" t="s">
        <v>185</v>
      </c>
    </row>
    <row r="237" s="28" customFormat="true" ht="12" hidden="false" customHeight="false" outlineLevel="0" collapsed="false">
      <c r="A237" s="29" t="s">
        <v>624</v>
      </c>
      <c r="B237" s="30" t="s">
        <v>361</v>
      </c>
      <c r="C237" s="29" t="s">
        <v>706</v>
      </c>
      <c r="D237" s="31" t="s">
        <v>707</v>
      </c>
    </row>
    <row r="238" s="28" customFormat="true" ht="12" hidden="false" customHeight="false" outlineLevel="0" collapsed="false">
      <c r="A238" s="29" t="s">
        <v>624</v>
      </c>
      <c r="B238" s="30" t="s">
        <v>361</v>
      </c>
      <c r="C238" s="29" t="s">
        <v>708</v>
      </c>
      <c r="D238" s="31" t="s">
        <v>709</v>
      </c>
    </row>
    <row r="239" s="28" customFormat="true" ht="12" hidden="false" customHeight="false" outlineLevel="0" collapsed="false">
      <c r="A239" s="29" t="s">
        <v>624</v>
      </c>
      <c r="B239" s="30" t="s">
        <v>361</v>
      </c>
      <c r="C239" s="29" t="s">
        <v>710</v>
      </c>
      <c r="D239" s="31" t="s">
        <v>711</v>
      </c>
    </row>
    <row r="240" s="28" customFormat="true" ht="12" hidden="false" customHeight="false" outlineLevel="0" collapsed="false">
      <c r="A240" s="29" t="s">
        <v>624</v>
      </c>
      <c r="B240" s="30" t="s">
        <v>361</v>
      </c>
      <c r="C240" s="29" t="s">
        <v>712</v>
      </c>
      <c r="D240" s="31" t="s">
        <v>713</v>
      </c>
    </row>
    <row r="241" s="28" customFormat="true" ht="12" hidden="false" customHeight="false" outlineLevel="0" collapsed="false">
      <c r="A241" s="29" t="s">
        <v>624</v>
      </c>
      <c r="B241" s="30" t="s">
        <v>361</v>
      </c>
      <c r="C241" s="29" t="s">
        <v>714</v>
      </c>
      <c r="D241" s="31" t="s">
        <v>715</v>
      </c>
    </row>
    <row r="242" s="28" customFormat="true" ht="12" hidden="false" customHeight="false" outlineLevel="0" collapsed="false">
      <c r="A242" s="29" t="s">
        <v>624</v>
      </c>
      <c r="B242" s="30" t="s">
        <v>361</v>
      </c>
      <c r="C242" s="29" t="s">
        <v>716</v>
      </c>
      <c r="D242" s="31" t="s">
        <v>717</v>
      </c>
    </row>
    <row r="243" s="28" customFormat="true" ht="12" hidden="false" customHeight="false" outlineLevel="0" collapsed="false">
      <c r="A243" s="29" t="s">
        <v>624</v>
      </c>
      <c r="B243" s="30" t="s">
        <v>361</v>
      </c>
      <c r="C243" s="29" t="s">
        <v>718</v>
      </c>
      <c r="D243" s="31" t="s">
        <v>719</v>
      </c>
    </row>
    <row r="244" s="28" customFormat="true" ht="12" hidden="false" customHeight="false" outlineLevel="0" collapsed="false">
      <c r="A244" s="29" t="s">
        <v>624</v>
      </c>
      <c r="B244" s="30" t="s">
        <v>361</v>
      </c>
      <c r="C244" s="29" t="s">
        <v>720</v>
      </c>
      <c r="D244" s="31" t="s">
        <v>721</v>
      </c>
    </row>
    <row r="245" s="28" customFormat="true" ht="12" hidden="false" customHeight="false" outlineLevel="0" collapsed="false">
      <c r="A245" s="29" t="s">
        <v>624</v>
      </c>
      <c r="B245" s="30" t="s">
        <v>722</v>
      </c>
      <c r="C245" s="29" t="s">
        <v>723</v>
      </c>
      <c r="D245" s="31" t="s">
        <v>724</v>
      </c>
    </row>
    <row r="246" s="28" customFormat="true" ht="12" hidden="false" customHeight="false" outlineLevel="0" collapsed="false">
      <c r="A246" s="29" t="s">
        <v>624</v>
      </c>
      <c r="B246" s="30" t="s">
        <v>722</v>
      </c>
      <c r="C246" s="29" t="s">
        <v>725</v>
      </c>
      <c r="D246" s="31" t="s">
        <v>726</v>
      </c>
    </row>
    <row r="247" s="28" customFormat="true" ht="12" hidden="false" customHeight="false" outlineLevel="0" collapsed="false">
      <c r="A247" s="29" t="s">
        <v>624</v>
      </c>
      <c r="B247" s="30" t="s">
        <v>722</v>
      </c>
      <c r="C247" s="29" t="s">
        <v>727</v>
      </c>
      <c r="D247" s="31" t="s">
        <v>728</v>
      </c>
    </row>
    <row r="248" s="28" customFormat="true" ht="12" hidden="false" customHeight="false" outlineLevel="0" collapsed="false">
      <c r="A248" s="29" t="s">
        <v>624</v>
      </c>
      <c r="B248" s="30" t="s">
        <v>722</v>
      </c>
      <c r="C248" s="29" t="s">
        <v>729</v>
      </c>
      <c r="D248" s="31" t="s">
        <v>730</v>
      </c>
    </row>
    <row r="249" s="28" customFormat="true" ht="12" hidden="false" customHeight="false" outlineLevel="0" collapsed="false">
      <c r="A249" s="29" t="s">
        <v>624</v>
      </c>
      <c r="B249" s="30" t="s">
        <v>722</v>
      </c>
      <c r="C249" s="29" t="s">
        <v>731</v>
      </c>
      <c r="D249" s="31" t="s">
        <v>732</v>
      </c>
    </row>
    <row r="250" s="28" customFormat="true" ht="12" hidden="false" customHeight="false" outlineLevel="0" collapsed="false">
      <c r="A250" s="29" t="s">
        <v>624</v>
      </c>
      <c r="B250" s="30" t="s">
        <v>722</v>
      </c>
      <c r="C250" s="29" t="s">
        <v>168</v>
      </c>
      <c r="D250" s="31" t="s">
        <v>733</v>
      </c>
    </row>
    <row r="251" s="28" customFormat="true" ht="12" hidden="false" customHeight="false" outlineLevel="0" collapsed="false">
      <c r="A251" s="29" t="s">
        <v>624</v>
      </c>
      <c r="B251" s="30" t="s">
        <v>160</v>
      </c>
      <c r="C251" s="29" t="s">
        <v>734</v>
      </c>
      <c r="D251" s="31" t="s">
        <v>735</v>
      </c>
    </row>
    <row r="252" s="28" customFormat="true" ht="12" hidden="false" customHeight="false" outlineLevel="0" collapsed="false">
      <c r="A252" s="29" t="s">
        <v>624</v>
      </c>
      <c r="B252" s="30" t="s">
        <v>160</v>
      </c>
      <c r="C252" s="29" t="s">
        <v>736</v>
      </c>
      <c r="D252" s="31" t="s">
        <v>737</v>
      </c>
    </row>
    <row r="253" s="28" customFormat="true" ht="12" hidden="false" customHeight="false" outlineLevel="0" collapsed="false">
      <c r="A253" s="29" t="s">
        <v>624</v>
      </c>
      <c r="B253" s="30" t="s">
        <v>160</v>
      </c>
      <c r="C253" s="29" t="s">
        <v>738</v>
      </c>
      <c r="D253" s="31" t="s">
        <v>739</v>
      </c>
    </row>
    <row r="254" s="28" customFormat="true" ht="12" hidden="false" customHeight="false" outlineLevel="0" collapsed="false">
      <c r="A254" s="29" t="s">
        <v>624</v>
      </c>
      <c r="B254" s="30" t="s">
        <v>160</v>
      </c>
      <c r="C254" s="29" t="s">
        <v>740</v>
      </c>
      <c r="D254" s="31" t="s">
        <v>741</v>
      </c>
    </row>
    <row r="255" s="28" customFormat="true" ht="12" hidden="false" customHeight="false" outlineLevel="0" collapsed="false">
      <c r="A255" s="29" t="s">
        <v>624</v>
      </c>
      <c r="B255" s="30" t="s">
        <v>160</v>
      </c>
      <c r="C255" s="29" t="s">
        <v>209</v>
      </c>
      <c r="D255" s="31" t="s">
        <v>742</v>
      </c>
    </row>
    <row r="256" s="28" customFormat="true" ht="12" hidden="false" customHeight="false" outlineLevel="0" collapsed="false">
      <c r="A256" s="29" t="s">
        <v>743</v>
      </c>
      <c r="B256" s="30" t="s">
        <v>249</v>
      </c>
      <c r="C256" s="29" t="s">
        <v>744</v>
      </c>
      <c r="D256" s="31" t="s">
        <v>745</v>
      </c>
    </row>
    <row r="257" s="28" customFormat="true" ht="12" hidden="false" customHeight="false" outlineLevel="0" collapsed="false">
      <c r="A257" s="29" t="s">
        <v>743</v>
      </c>
      <c r="B257" s="30" t="s">
        <v>746</v>
      </c>
      <c r="C257" s="29" t="s">
        <v>747</v>
      </c>
      <c r="D257" s="31" t="s">
        <v>748</v>
      </c>
    </row>
    <row r="258" s="28" customFormat="true" ht="12" hidden="false" customHeight="false" outlineLevel="0" collapsed="false">
      <c r="A258" s="29" t="s">
        <v>743</v>
      </c>
      <c r="B258" s="30" t="s">
        <v>746</v>
      </c>
      <c r="C258" s="29" t="s">
        <v>749</v>
      </c>
      <c r="D258" s="31" t="s">
        <v>750</v>
      </c>
    </row>
    <row r="259" s="28" customFormat="true" ht="12" hidden="false" customHeight="false" outlineLevel="0" collapsed="false">
      <c r="A259" s="29" t="s">
        <v>743</v>
      </c>
      <c r="B259" s="30" t="s">
        <v>746</v>
      </c>
      <c r="C259" s="29" t="s">
        <v>751</v>
      </c>
      <c r="D259" s="31" t="s">
        <v>752</v>
      </c>
    </row>
    <row r="260" s="28" customFormat="true" ht="12" hidden="false" customHeight="false" outlineLevel="0" collapsed="false">
      <c r="A260" s="29" t="s">
        <v>743</v>
      </c>
      <c r="B260" s="30" t="s">
        <v>746</v>
      </c>
      <c r="C260" s="29" t="s">
        <v>753</v>
      </c>
      <c r="D260" s="31" t="s">
        <v>754</v>
      </c>
    </row>
    <row r="261" s="28" customFormat="true" ht="12" hidden="false" customHeight="false" outlineLevel="0" collapsed="false">
      <c r="A261" s="29" t="s">
        <v>743</v>
      </c>
      <c r="B261" s="30" t="s">
        <v>746</v>
      </c>
      <c r="C261" s="29" t="s">
        <v>755</v>
      </c>
      <c r="D261" s="31" t="s">
        <v>756</v>
      </c>
    </row>
    <row r="262" s="28" customFormat="true" ht="12" hidden="false" customHeight="false" outlineLevel="0" collapsed="false">
      <c r="A262" s="29" t="s">
        <v>743</v>
      </c>
      <c r="B262" s="30" t="s">
        <v>746</v>
      </c>
      <c r="C262" s="29" t="s">
        <v>757</v>
      </c>
      <c r="D262" s="31" t="s">
        <v>758</v>
      </c>
    </row>
    <row r="263" s="28" customFormat="true" ht="12" hidden="false" customHeight="false" outlineLevel="0" collapsed="false">
      <c r="A263" s="29" t="s">
        <v>743</v>
      </c>
      <c r="B263" s="30" t="s">
        <v>746</v>
      </c>
      <c r="C263" s="29" t="s">
        <v>759</v>
      </c>
      <c r="D263" s="31" t="s">
        <v>760</v>
      </c>
    </row>
    <row r="264" s="28" customFormat="true" ht="12" hidden="false" customHeight="false" outlineLevel="0" collapsed="false">
      <c r="A264" s="29" t="s">
        <v>743</v>
      </c>
      <c r="B264" s="30" t="s">
        <v>746</v>
      </c>
      <c r="C264" s="29" t="s">
        <v>761</v>
      </c>
      <c r="D264" s="31" t="s">
        <v>762</v>
      </c>
    </row>
    <row r="265" s="28" customFormat="true" ht="12" hidden="false" customHeight="false" outlineLevel="0" collapsed="false">
      <c r="A265" s="29" t="s">
        <v>743</v>
      </c>
      <c r="B265" s="30" t="s">
        <v>746</v>
      </c>
      <c r="C265" s="29" t="s">
        <v>763</v>
      </c>
      <c r="D265" s="31" t="s">
        <v>764</v>
      </c>
    </row>
    <row r="266" s="28" customFormat="true" ht="12" hidden="false" customHeight="false" outlineLevel="0" collapsed="false">
      <c r="A266" s="29" t="s">
        <v>743</v>
      </c>
      <c r="B266" s="30" t="s">
        <v>746</v>
      </c>
      <c r="C266" s="29" t="s">
        <v>765</v>
      </c>
      <c r="D266" s="31" t="s">
        <v>766</v>
      </c>
    </row>
    <row r="267" s="28" customFormat="true" ht="12" hidden="false" customHeight="false" outlineLevel="0" collapsed="false">
      <c r="A267" s="29" t="s">
        <v>743</v>
      </c>
      <c r="B267" s="30" t="s">
        <v>746</v>
      </c>
      <c r="C267" s="29" t="s">
        <v>767</v>
      </c>
      <c r="D267" s="31" t="s">
        <v>768</v>
      </c>
    </row>
    <row r="268" s="28" customFormat="true" ht="12" hidden="false" customHeight="false" outlineLevel="0" collapsed="false">
      <c r="A268" s="29" t="s">
        <v>743</v>
      </c>
      <c r="B268" s="30" t="s">
        <v>746</v>
      </c>
      <c r="C268" s="29" t="s">
        <v>769</v>
      </c>
      <c r="D268" s="31" t="s">
        <v>770</v>
      </c>
    </row>
    <row r="269" s="28" customFormat="true" ht="12" hidden="false" customHeight="false" outlineLevel="0" collapsed="false">
      <c r="A269" s="29" t="s">
        <v>743</v>
      </c>
      <c r="B269" s="30" t="s">
        <v>746</v>
      </c>
      <c r="C269" s="29" t="s">
        <v>771</v>
      </c>
      <c r="D269" s="31" t="s">
        <v>772</v>
      </c>
    </row>
    <row r="270" s="28" customFormat="true" ht="12" hidden="false" customHeight="false" outlineLevel="0" collapsed="false">
      <c r="A270" s="29" t="s">
        <v>743</v>
      </c>
      <c r="B270" s="30" t="s">
        <v>773</v>
      </c>
      <c r="C270" s="29" t="s">
        <v>774</v>
      </c>
      <c r="D270" s="31" t="s">
        <v>775</v>
      </c>
    </row>
    <row r="271" s="28" customFormat="true" ht="12" hidden="false" customHeight="false" outlineLevel="0" collapsed="false">
      <c r="A271" s="29" t="s">
        <v>743</v>
      </c>
      <c r="B271" s="30" t="s">
        <v>773</v>
      </c>
      <c r="C271" s="29" t="s">
        <v>776</v>
      </c>
      <c r="D271" s="31" t="s">
        <v>777</v>
      </c>
    </row>
    <row r="272" s="28" customFormat="true" ht="12" hidden="false" customHeight="false" outlineLevel="0" collapsed="false">
      <c r="A272" s="29" t="s">
        <v>743</v>
      </c>
      <c r="B272" s="30" t="s">
        <v>773</v>
      </c>
      <c r="C272" s="29" t="s">
        <v>778</v>
      </c>
      <c r="D272" s="31" t="s">
        <v>779</v>
      </c>
    </row>
    <row r="273" s="28" customFormat="true" ht="12" hidden="false" customHeight="false" outlineLevel="0" collapsed="false">
      <c r="A273" s="29" t="s">
        <v>743</v>
      </c>
      <c r="B273" s="30" t="s">
        <v>773</v>
      </c>
      <c r="C273" s="29" t="s">
        <v>780</v>
      </c>
      <c r="D273" s="31" t="s">
        <v>781</v>
      </c>
    </row>
    <row r="274" s="28" customFormat="true" ht="12" hidden="false" customHeight="false" outlineLevel="0" collapsed="false">
      <c r="A274" s="29" t="s">
        <v>743</v>
      </c>
      <c r="B274" s="30" t="s">
        <v>773</v>
      </c>
      <c r="C274" s="29" t="s">
        <v>782</v>
      </c>
      <c r="D274" s="31" t="s">
        <v>783</v>
      </c>
    </row>
    <row r="275" s="28" customFormat="true" ht="12" hidden="false" customHeight="false" outlineLevel="0" collapsed="false">
      <c r="A275" s="29" t="s">
        <v>743</v>
      </c>
      <c r="B275" s="30" t="s">
        <v>773</v>
      </c>
      <c r="C275" s="29" t="s">
        <v>784</v>
      </c>
      <c r="D275" s="31" t="s">
        <v>785</v>
      </c>
    </row>
    <row r="276" s="28" customFormat="true" ht="12" hidden="false" customHeight="false" outlineLevel="0" collapsed="false">
      <c r="A276" s="29" t="s">
        <v>743</v>
      </c>
      <c r="B276" s="30" t="s">
        <v>773</v>
      </c>
      <c r="C276" s="29" t="s">
        <v>786</v>
      </c>
      <c r="D276" s="31" t="s">
        <v>787</v>
      </c>
    </row>
    <row r="277" s="28" customFormat="true" ht="12" hidden="false" customHeight="false" outlineLevel="0" collapsed="false">
      <c r="A277" s="29" t="s">
        <v>743</v>
      </c>
      <c r="B277" s="30" t="s">
        <v>773</v>
      </c>
      <c r="C277" s="29" t="s">
        <v>788</v>
      </c>
      <c r="D277" s="31" t="s">
        <v>789</v>
      </c>
    </row>
    <row r="278" s="28" customFormat="true" ht="12" hidden="false" customHeight="false" outlineLevel="0" collapsed="false">
      <c r="A278" s="29" t="s">
        <v>743</v>
      </c>
      <c r="B278" s="30" t="s">
        <v>773</v>
      </c>
      <c r="C278" s="29" t="s">
        <v>790</v>
      </c>
      <c r="D278" s="31" t="s">
        <v>791</v>
      </c>
    </row>
    <row r="279" s="28" customFormat="true" ht="12" hidden="false" customHeight="false" outlineLevel="0" collapsed="false">
      <c r="A279" s="29" t="s">
        <v>743</v>
      </c>
      <c r="B279" s="30" t="s">
        <v>773</v>
      </c>
      <c r="C279" s="29" t="s">
        <v>792</v>
      </c>
      <c r="D279" s="31" t="s">
        <v>793</v>
      </c>
    </row>
    <row r="280" s="28" customFormat="true" ht="12" hidden="false" customHeight="false" outlineLevel="0" collapsed="false">
      <c r="A280" s="29" t="s">
        <v>743</v>
      </c>
      <c r="B280" s="30" t="s">
        <v>773</v>
      </c>
      <c r="C280" s="29" t="s">
        <v>794</v>
      </c>
      <c r="D280" s="31" t="s">
        <v>795</v>
      </c>
    </row>
    <row r="281" s="28" customFormat="true" ht="12" hidden="false" customHeight="false" outlineLevel="0" collapsed="false">
      <c r="A281" s="29" t="s">
        <v>743</v>
      </c>
      <c r="B281" s="30" t="s">
        <v>773</v>
      </c>
      <c r="C281" s="29" t="s">
        <v>796</v>
      </c>
      <c r="D281" s="31" t="s">
        <v>797</v>
      </c>
    </row>
    <row r="282" s="28" customFormat="true" ht="12" hidden="false" customHeight="false" outlineLevel="0" collapsed="false">
      <c r="A282" s="29" t="s">
        <v>743</v>
      </c>
      <c r="B282" s="30" t="s">
        <v>773</v>
      </c>
      <c r="C282" s="29" t="s">
        <v>798</v>
      </c>
      <c r="D282" s="31" t="s">
        <v>799</v>
      </c>
    </row>
    <row r="283" s="28" customFormat="true" ht="12" hidden="false" customHeight="false" outlineLevel="0" collapsed="false">
      <c r="A283" s="29" t="s">
        <v>743</v>
      </c>
      <c r="B283" s="30" t="s">
        <v>800</v>
      </c>
      <c r="C283" s="29" t="s">
        <v>801</v>
      </c>
      <c r="D283" s="31" t="s">
        <v>802</v>
      </c>
    </row>
    <row r="284" s="28" customFormat="true" ht="12" hidden="false" customHeight="false" outlineLevel="0" collapsed="false">
      <c r="A284" s="29" t="s">
        <v>743</v>
      </c>
      <c r="B284" s="30" t="s">
        <v>800</v>
      </c>
      <c r="C284" s="29" t="s">
        <v>803</v>
      </c>
      <c r="D284" s="31" t="s">
        <v>804</v>
      </c>
    </row>
    <row r="285" s="28" customFormat="true" ht="12" hidden="false" customHeight="false" outlineLevel="0" collapsed="false">
      <c r="A285" s="29" t="s">
        <v>743</v>
      </c>
      <c r="B285" s="30" t="s">
        <v>800</v>
      </c>
      <c r="C285" s="29" t="s">
        <v>805</v>
      </c>
      <c r="D285" s="31" t="s">
        <v>806</v>
      </c>
    </row>
    <row r="286" s="28" customFormat="true" ht="12" hidden="false" customHeight="false" outlineLevel="0" collapsed="false">
      <c r="A286" s="29" t="s">
        <v>743</v>
      </c>
      <c r="B286" s="30" t="s">
        <v>800</v>
      </c>
      <c r="C286" s="29" t="s">
        <v>807</v>
      </c>
      <c r="D286" s="31" t="s">
        <v>808</v>
      </c>
    </row>
    <row r="287" s="28" customFormat="true" ht="12" hidden="false" customHeight="false" outlineLevel="0" collapsed="false">
      <c r="A287" s="29" t="s">
        <v>743</v>
      </c>
      <c r="B287" s="30" t="s">
        <v>800</v>
      </c>
      <c r="C287" s="29" t="s">
        <v>809</v>
      </c>
      <c r="D287" s="31" t="s">
        <v>810</v>
      </c>
    </row>
    <row r="288" s="28" customFormat="true" ht="12" hidden="false" customHeight="false" outlineLevel="0" collapsed="false">
      <c r="A288" s="29" t="s">
        <v>811</v>
      </c>
      <c r="B288" s="30" t="s">
        <v>242</v>
      </c>
      <c r="C288" s="29" t="s">
        <v>812</v>
      </c>
      <c r="D288" s="31" t="s">
        <v>813</v>
      </c>
    </row>
    <row r="289" s="28" customFormat="true" ht="12" hidden="false" customHeight="false" outlineLevel="0" collapsed="false">
      <c r="A289" s="29" t="s">
        <v>811</v>
      </c>
      <c r="B289" s="30" t="s">
        <v>814</v>
      </c>
      <c r="C289" s="29" t="s">
        <v>815</v>
      </c>
      <c r="D289" s="31" t="s">
        <v>816</v>
      </c>
    </row>
    <row r="290" s="28" customFormat="true" ht="12" hidden="false" customHeight="false" outlineLevel="0" collapsed="false">
      <c r="A290" s="29" t="s">
        <v>817</v>
      </c>
      <c r="B290" s="30" t="s">
        <v>148</v>
      </c>
      <c r="C290" s="29" t="s">
        <v>818</v>
      </c>
      <c r="D290" s="31" t="s">
        <v>819</v>
      </c>
    </row>
    <row r="291" s="28" customFormat="true" ht="12" hidden="false" customHeight="false" outlineLevel="0" collapsed="false">
      <c r="A291" s="29" t="s">
        <v>817</v>
      </c>
      <c r="B291" s="30" t="s">
        <v>403</v>
      </c>
      <c r="C291" s="29" t="s">
        <v>820</v>
      </c>
      <c r="D291" s="31" t="s">
        <v>821</v>
      </c>
    </row>
    <row r="292" s="28" customFormat="true" ht="12" hidden="false" customHeight="false" outlineLevel="0" collapsed="false">
      <c r="A292" s="29" t="s">
        <v>817</v>
      </c>
      <c r="B292" s="30" t="s">
        <v>160</v>
      </c>
      <c r="C292" s="29" t="s">
        <v>822</v>
      </c>
      <c r="D292" s="31" t="s">
        <v>823</v>
      </c>
    </row>
    <row r="293" s="28" customFormat="true" ht="12" hidden="false" customHeight="false" outlineLevel="0" collapsed="false">
      <c r="A293" s="29" t="s">
        <v>824</v>
      </c>
      <c r="B293" s="30" t="s">
        <v>825</v>
      </c>
      <c r="C293" s="29" t="s">
        <v>826</v>
      </c>
      <c r="D293" s="31" t="s">
        <v>827</v>
      </c>
    </row>
    <row r="294" s="28" customFormat="true" ht="12" hidden="false" customHeight="false" outlineLevel="0" collapsed="false">
      <c r="A294" s="29" t="s">
        <v>828</v>
      </c>
      <c r="B294" s="30" t="s">
        <v>403</v>
      </c>
      <c r="C294" s="29" t="s">
        <v>829</v>
      </c>
      <c r="D294" s="31" t="s">
        <v>830</v>
      </c>
    </row>
    <row r="295" s="28" customFormat="true" ht="12" hidden="false" customHeight="false" outlineLevel="0" collapsed="false">
      <c r="A295" s="29" t="s">
        <v>831</v>
      </c>
      <c r="B295" s="30" t="s">
        <v>249</v>
      </c>
      <c r="C295" s="29" t="s">
        <v>832</v>
      </c>
      <c r="D295" s="31" t="s">
        <v>833</v>
      </c>
    </row>
    <row r="296" s="28" customFormat="true" ht="12" hidden="false" customHeight="false" outlineLevel="0" collapsed="false">
      <c r="A296" s="29" t="s">
        <v>831</v>
      </c>
      <c r="B296" s="30" t="s">
        <v>249</v>
      </c>
      <c r="C296" s="29" t="s">
        <v>834</v>
      </c>
      <c r="D296" s="31" t="s">
        <v>835</v>
      </c>
    </row>
    <row r="297" s="28" customFormat="true" ht="12" hidden="false" customHeight="false" outlineLevel="0" collapsed="false">
      <c r="A297" s="29" t="s">
        <v>831</v>
      </c>
      <c r="B297" s="30" t="s">
        <v>249</v>
      </c>
      <c r="C297" s="29" t="s">
        <v>836</v>
      </c>
      <c r="D297" s="31" t="s">
        <v>837</v>
      </c>
    </row>
    <row r="298" s="28" customFormat="true" ht="12" hidden="false" customHeight="false" outlineLevel="0" collapsed="false">
      <c r="A298" s="29" t="s">
        <v>831</v>
      </c>
      <c r="B298" s="30" t="s">
        <v>249</v>
      </c>
      <c r="C298" s="29" t="s">
        <v>838</v>
      </c>
      <c r="D298" s="31" t="s">
        <v>839</v>
      </c>
    </row>
    <row r="299" s="28" customFormat="true" ht="12" hidden="false" customHeight="false" outlineLevel="0" collapsed="false">
      <c r="A299" s="29" t="s">
        <v>831</v>
      </c>
      <c r="B299" s="30" t="s">
        <v>249</v>
      </c>
      <c r="C299" s="29" t="s">
        <v>840</v>
      </c>
      <c r="D299" s="31" t="s">
        <v>841</v>
      </c>
    </row>
    <row r="300" s="28" customFormat="true" ht="12" hidden="false" customHeight="false" outlineLevel="0" collapsed="false">
      <c r="A300" s="29" t="s">
        <v>831</v>
      </c>
      <c r="B300" s="30" t="s">
        <v>249</v>
      </c>
      <c r="C300" s="29" t="s">
        <v>842</v>
      </c>
      <c r="D300" s="31" t="s">
        <v>843</v>
      </c>
    </row>
    <row r="301" s="28" customFormat="true" ht="12" hidden="false" customHeight="false" outlineLevel="0" collapsed="false">
      <c r="A301" s="29" t="s">
        <v>831</v>
      </c>
      <c r="B301" s="30" t="s">
        <v>249</v>
      </c>
      <c r="C301" s="29" t="s">
        <v>844</v>
      </c>
      <c r="D301" s="31" t="s">
        <v>845</v>
      </c>
    </row>
    <row r="302" s="28" customFormat="true" ht="12" hidden="false" customHeight="false" outlineLevel="0" collapsed="false">
      <c r="A302" s="29" t="s">
        <v>831</v>
      </c>
      <c r="B302" s="30" t="s">
        <v>249</v>
      </c>
      <c r="C302" s="29" t="s">
        <v>846</v>
      </c>
      <c r="D302" s="31" t="s">
        <v>847</v>
      </c>
    </row>
    <row r="303" s="28" customFormat="true" ht="12" hidden="false" customHeight="false" outlineLevel="0" collapsed="false">
      <c r="A303" s="29" t="s">
        <v>831</v>
      </c>
      <c r="B303" s="30" t="s">
        <v>746</v>
      </c>
      <c r="C303" s="29" t="s">
        <v>848</v>
      </c>
      <c r="D303" s="31" t="s">
        <v>849</v>
      </c>
    </row>
    <row r="304" s="28" customFormat="true" ht="12" hidden="false" customHeight="false" outlineLevel="0" collapsed="false">
      <c r="A304" s="29" t="s">
        <v>831</v>
      </c>
      <c r="B304" s="30" t="s">
        <v>850</v>
      </c>
      <c r="C304" s="29" t="s">
        <v>851</v>
      </c>
      <c r="D304" s="31" t="s">
        <v>852</v>
      </c>
    </row>
    <row r="305" s="28" customFormat="true" ht="12" hidden="false" customHeight="false" outlineLevel="0" collapsed="false">
      <c r="A305" s="29" t="s">
        <v>831</v>
      </c>
      <c r="B305" s="30" t="s">
        <v>850</v>
      </c>
      <c r="C305" s="29" t="s">
        <v>853</v>
      </c>
      <c r="D305" s="31" t="s">
        <v>854</v>
      </c>
    </row>
    <row r="306" s="28" customFormat="true" ht="12" hidden="false" customHeight="false" outlineLevel="0" collapsed="false">
      <c r="A306" s="29" t="s">
        <v>831</v>
      </c>
      <c r="B306" s="30" t="s">
        <v>850</v>
      </c>
      <c r="C306" s="29" t="s">
        <v>855</v>
      </c>
      <c r="D306" s="31" t="s">
        <v>856</v>
      </c>
    </row>
    <row r="307" s="28" customFormat="true" ht="12" hidden="false" customHeight="false" outlineLevel="0" collapsed="false">
      <c r="A307" s="29" t="s">
        <v>831</v>
      </c>
      <c r="B307" s="30" t="s">
        <v>850</v>
      </c>
      <c r="C307" s="29" t="s">
        <v>857</v>
      </c>
      <c r="D307" s="31" t="s">
        <v>858</v>
      </c>
    </row>
    <row r="308" s="28" customFormat="true" ht="12" hidden="false" customHeight="false" outlineLevel="0" collapsed="false">
      <c r="A308" s="29" t="s">
        <v>831</v>
      </c>
      <c r="B308" s="30" t="s">
        <v>850</v>
      </c>
      <c r="C308" s="29" t="s">
        <v>859</v>
      </c>
      <c r="D308" s="31" t="s">
        <v>860</v>
      </c>
    </row>
    <row r="309" s="28" customFormat="true" ht="12" hidden="false" customHeight="false" outlineLevel="0" collapsed="false">
      <c r="A309" s="29" t="s">
        <v>831</v>
      </c>
      <c r="B309" s="30" t="s">
        <v>850</v>
      </c>
      <c r="C309" s="29" t="s">
        <v>861</v>
      </c>
      <c r="D309" s="31" t="s">
        <v>862</v>
      </c>
    </row>
    <row r="310" s="28" customFormat="true" ht="12" hidden="false" customHeight="false" outlineLevel="0" collapsed="false">
      <c r="A310" s="29" t="s">
        <v>831</v>
      </c>
      <c r="B310" s="30" t="s">
        <v>850</v>
      </c>
      <c r="C310" s="29" t="s">
        <v>863</v>
      </c>
      <c r="D310" s="31" t="s">
        <v>864</v>
      </c>
    </row>
    <row r="311" s="28" customFormat="true" ht="12" hidden="false" customHeight="false" outlineLevel="0" collapsed="false">
      <c r="A311" s="29" t="s">
        <v>831</v>
      </c>
      <c r="B311" s="30" t="s">
        <v>865</v>
      </c>
      <c r="C311" s="29" t="s">
        <v>866</v>
      </c>
      <c r="D311" s="31" t="s">
        <v>867</v>
      </c>
    </row>
    <row r="312" s="28" customFormat="true" ht="12" hidden="false" customHeight="false" outlineLevel="0" collapsed="false">
      <c r="A312" s="29" t="s">
        <v>831</v>
      </c>
      <c r="B312" s="30" t="s">
        <v>865</v>
      </c>
      <c r="C312" s="29" t="s">
        <v>868</v>
      </c>
      <c r="D312" s="31" t="s">
        <v>869</v>
      </c>
    </row>
    <row r="313" s="28" customFormat="true" ht="12" hidden="false" customHeight="false" outlineLevel="0" collapsed="false">
      <c r="A313" s="29" t="s">
        <v>831</v>
      </c>
      <c r="B313" s="30" t="s">
        <v>865</v>
      </c>
      <c r="C313" s="29" t="s">
        <v>870</v>
      </c>
      <c r="D313" s="31" t="s">
        <v>871</v>
      </c>
    </row>
    <row r="314" s="28" customFormat="true" ht="12" hidden="false" customHeight="false" outlineLevel="0" collapsed="false">
      <c r="A314" s="29" t="s">
        <v>831</v>
      </c>
      <c r="B314" s="30" t="s">
        <v>865</v>
      </c>
      <c r="C314" s="29" t="s">
        <v>872</v>
      </c>
      <c r="D314" s="31" t="s">
        <v>873</v>
      </c>
    </row>
    <row r="315" s="28" customFormat="true" ht="12" hidden="false" customHeight="false" outlineLevel="0" collapsed="false">
      <c r="A315" s="29" t="s">
        <v>831</v>
      </c>
      <c r="B315" s="30" t="s">
        <v>865</v>
      </c>
      <c r="C315" s="29" t="s">
        <v>874</v>
      </c>
      <c r="D315" s="31" t="s">
        <v>875</v>
      </c>
    </row>
    <row r="316" s="28" customFormat="true" ht="12" hidden="false" customHeight="false" outlineLevel="0" collapsed="false">
      <c r="A316" s="29" t="s">
        <v>831</v>
      </c>
      <c r="B316" s="30" t="s">
        <v>865</v>
      </c>
      <c r="C316" s="29" t="s">
        <v>876</v>
      </c>
      <c r="D316" s="31" t="s">
        <v>877</v>
      </c>
    </row>
    <row r="317" s="28" customFormat="true" ht="12" hidden="false" customHeight="false" outlineLevel="0" collapsed="false">
      <c r="A317" s="29" t="s">
        <v>831</v>
      </c>
      <c r="B317" s="30" t="s">
        <v>865</v>
      </c>
      <c r="C317" s="29" t="s">
        <v>878</v>
      </c>
      <c r="D317" s="31" t="s">
        <v>879</v>
      </c>
    </row>
    <row r="318" s="28" customFormat="true" ht="12" hidden="false" customHeight="false" outlineLevel="0" collapsed="false">
      <c r="A318" s="29" t="s">
        <v>831</v>
      </c>
      <c r="B318" s="30" t="s">
        <v>880</v>
      </c>
      <c r="C318" s="29" t="s">
        <v>881</v>
      </c>
      <c r="D318" s="31" t="s">
        <v>882</v>
      </c>
    </row>
    <row r="319" s="28" customFormat="true" ht="12" hidden="false" customHeight="false" outlineLevel="0" collapsed="false">
      <c r="A319" s="29" t="s">
        <v>831</v>
      </c>
      <c r="B319" s="30" t="s">
        <v>880</v>
      </c>
      <c r="C319" s="29" t="s">
        <v>883</v>
      </c>
      <c r="D319" s="31" t="s">
        <v>884</v>
      </c>
    </row>
    <row r="320" s="28" customFormat="true" ht="12" hidden="false" customHeight="false" outlineLevel="0" collapsed="false">
      <c r="A320" s="29" t="s">
        <v>831</v>
      </c>
      <c r="B320" s="30" t="s">
        <v>880</v>
      </c>
      <c r="C320" s="29" t="s">
        <v>885</v>
      </c>
      <c r="D320" s="31" t="s">
        <v>886</v>
      </c>
    </row>
    <row r="321" s="28" customFormat="true" ht="12" hidden="false" customHeight="false" outlineLevel="0" collapsed="false">
      <c r="A321" s="29" t="s">
        <v>831</v>
      </c>
      <c r="B321" s="30" t="s">
        <v>880</v>
      </c>
      <c r="C321" s="29" t="s">
        <v>887</v>
      </c>
      <c r="D321" s="31" t="s">
        <v>888</v>
      </c>
    </row>
    <row r="322" s="28" customFormat="true" ht="12" hidden="false" customHeight="false" outlineLevel="0" collapsed="false">
      <c r="A322" s="29" t="s">
        <v>831</v>
      </c>
      <c r="B322" s="30" t="s">
        <v>880</v>
      </c>
      <c r="C322" s="29" t="s">
        <v>889</v>
      </c>
      <c r="D322" s="31" t="s">
        <v>890</v>
      </c>
    </row>
    <row r="323" s="28" customFormat="true" ht="12" hidden="false" customHeight="false" outlineLevel="0" collapsed="false">
      <c r="A323" s="29" t="s">
        <v>831</v>
      </c>
      <c r="B323" s="30" t="s">
        <v>880</v>
      </c>
      <c r="C323" s="29" t="s">
        <v>891</v>
      </c>
      <c r="D323" s="31" t="s">
        <v>892</v>
      </c>
    </row>
    <row r="324" s="28" customFormat="true" ht="12" hidden="false" customHeight="false" outlineLevel="0" collapsed="false">
      <c r="A324" s="29" t="s">
        <v>831</v>
      </c>
      <c r="B324" s="30" t="s">
        <v>880</v>
      </c>
      <c r="C324" s="29" t="s">
        <v>893</v>
      </c>
      <c r="D324" s="31" t="s">
        <v>894</v>
      </c>
    </row>
    <row r="325" s="28" customFormat="true" ht="12" hidden="false" customHeight="false" outlineLevel="0" collapsed="false">
      <c r="A325" s="29" t="s">
        <v>831</v>
      </c>
      <c r="B325" s="30" t="s">
        <v>880</v>
      </c>
      <c r="C325" s="29" t="s">
        <v>895</v>
      </c>
      <c r="D325" s="31" t="s">
        <v>896</v>
      </c>
    </row>
    <row r="326" s="28" customFormat="true" ht="12" hidden="false" customHeight="false" outlineLevel="0" collapsed="false">
      <c r="A326" s="29" t="s">
        <v>831</v>
      </c>
      <c r="B326" s="30" t="s">
        <v>897</v>
      </c>
      <c r="C326" s="29" t="s">
        <v>898</v>
      </c>
      <c r="D326" s="31" t="s">
        <v>899</v>
      </c>
    </row>
    <row r="327" s="28" customFormat="true" ht="12" hidden="false" customHeight="false" outlineLevel="0" collapsed="false">
      <c r="A327" s="29" t="s">
        <v>831</v>
      </c>
      <c r="B327" s="30" t="s">
        <v>897</v>
      </c>
      <c r="C327" s="29" t="s">
        <v>900</v>
      </c>
      <c r="D327" s="31" t="s">
        <v>901</v>
      </c>
    </row>
    <row r="328" s="28" customFormat="true" ht="12" hidden="false" customHeight="false" outlineLevel="0" collapsed="false">
      <c r="A328" s="29" t="s">
        <v>831</v>
      </c>
      <c r="B328" s="30" t="s">
        <v>897</v>
      </c>
      <c r="C328" s="29" t="s">
        <v>902</v>
      </c>
      <c r="D328" s="31" t="s">
        <v>903</v>
      </c>
    </row>
    <row r="329" s="28" customFormat="true" ht="12" hidden="false" customHeight="false" outlineLevel="0" collapsed="false">
      <c r="A329" s="29" t="s">
        <v>831</v>
      </c>
      <c r="B329" s="30" t="s">
        <v>897</v>
      </c>
      <c r="C329" s="29" t="s">
        <v>904</v>
      </c>
      <c r="D329" s="31" t="s">
        <v>905</v>
      </c>
    </row>
    <row r="330" s="28" customFormat="true" ht="12" hidden="false" customHeight="false" outlineLevel="0" collapsed="false">
      <c r="A330" s="29" t="s">
        <v>831</v>
      </c>
      <c r="B330" s="30" t="s">
        <v>897</v>
      </c>
      <c r="C330" s="29" t="s">
        <v>906</v>
      </c>
      <c r="D330" s="31" t="s">
        <v>907</v>
      </c>
    </row>
    <row r="331" s="28" customFormat="true" ht="12" hidden="false" customHeight="false" outlineLevel="0" collapsed="false">
      <c r="A331" s="29" t="s">
        <v>831</v>
      </c>
      <c r="B331" s="30" t="s">
        <v>908</v>
      </c>
      <c r="C331" s="29" t="s">
        <v>909</v>
      </c>
      <c r="D331" s="31" t="s">
        <v>910</v>
      </c>
    </row>
    <row r="332" s="28" customFormat="true" ht="12" hidden="false" customHeight="false" outlineLevel="0" collapsed="false">
      <c r="A332" s="29" t="s">
        <v>831</v>
      </c>
      <c r="B332" s="30" t="s">
        <v>361</v>
      </c>
      <c r="C332" s="29" t="s">
        <v>911</v>
      </c>
      <c r="D332" s="31" t="s">
        <v>912</v>
      </c>
    </row>
    <row r="333" s="28" customFormat="true" ht="12" hidden="false" customHeight="false" outlineLevel="0" collapsed="false">
      <c r="A333" s="29" t="s">
        <v>831</v>
      </c>
      <c r="B333" s="30" t="s">
        <v>913</v>
      </c>
      <c r="C333" s="29" t="s">
        <v>914</v>
      </c>
      <c r="D333" s="31" t="s">
        <v>915</v>
      </c>
    </row>
    <row r="334" s="28" customFormat="true" ht="12" hidden="false" customHeight="false" outlineLevel="0" collapsed="false">
      <c r="A334" s="29" t="s">
        <v>831</v>
      </c>
      <c r="B334" s="30" t="s">
        <v>916</v>
      </c>
      <c r="C334" s="29" t="s">
        <v>917</v>
      </c>
      <c r="D334" s="31" t="s">
        <v>918</v>
      </c>
    </row>
    <row r="335" s="28" customFormat="true" ht="12" hidden="false" customHeight="false" outlineLevel="0" collapsed="false">
      <c r="A335" s="29" t="s">
        <v>831</v>
      </c>
      <c r="B335" s="30" t="s">
        <v>916</v>
      </c>
      <c r="C335" s="29" t="s">
        <v>919</v>
      </c>
      <c r="D335" s="31" t="s">
        <v>920</v>
      </c>
    </row>
    <row r="336" s="28" customFormat="true" ht="12" hidden="false" customHeight="false" outlineLevel="0" collapsed="false">
      <c r="A336" s="29" t="s">
        <v>831</v>
      </c>
      <c r="B336" s="30" t="s">
        <v>916</v>
      </c>
      <c r="C336" s="29" t="s">
        <v>921</v>
      </c>
      <c r="D336" s="31" t="s">
        <v>922</v>
      </c>
    </row>
    <row r="337" s="28" customFormat="true" ht="12" hidden="false" customHeight="false" outlineLevel="0" collapsed="false">
      <c r="A337" s="29" t="s">
        <v>831</v>
      </c>
      <c r="B337" s="30" t="s">
        <v>916</v>
      </c>
      <c r="C337" s="29" t="s">
        <v>923</v>
      </c>
      <c r="D337" s="31" t="s">
        <v>924</v>
      </c>
    </row>
    <row r="338" s="28" customFormat="true" ht="12" hidden="false" customHeight="false" outlineLevel="0" collapsed="false">
      <c r="A338" s="29" t="s">
        <v>831</v>
      </c>
      <c r="B338" s="30" t="s">
        <v>916</v>
      </c>
      <c r="C338" s="29" t="s">
        <v>925</v>
      </c>
      <c r="D338" s="31" t="s">
        <v>926</v>
      </c>
    </row>
    <row r="339" s="28" customFormat="true" ht="12" hidden="false" customHeight="false" outlineLevel="0" collapsed="false">
      <c r="A339" s="29" t="s">
        <v>831</v>
      </c>
      <c r="B339" s="30" t="s">
        <v>916</v>
      </c>
      <c r="C339" s="29" t="s">
        <v>927</v>
      </c>
      <c r="D339" s="31" t="s">
        <v>928</v>
      </c>
    </row>
    <row r="340" s="28" customFormat="true" ht="12" hidden="false" customHeight="false" outlineLevel="0" collapsed="false">
      <c r="A340" s="29" t="s">
        <v>831</v>
      </c>
      <c r="B340" s="30" t="s">
        <v>916</v>
      </c>
      <c r="C340" s="29" t="s">
        <v>929</v>
      </c>
      <c r="D340" s="31" t="s">
        <v>930</v>
      </c>
    </row>
    <row r="341" s="28" customFormat="true" ht="12" hidden="false" customHeight="false" outlineLevel="0" collapsed="false">
      <c r="A341" s="29" t="s">
        <v>831</v>
      </c>
      <c r="B341" s="30" t="s">
        <v>916</v>
      </c>
      <c r="C341" s="29" t="s">
        <v>931</v>
      </c>
      <c r="D341" s="31" t="s">
        <v>932</v>
      </c>
    </row>
    <row r="342" s="28" customFormat="true" ht="12" hidden="false" customHeight="false" outlineLevel="0" collapsed="false">
      <c r="A342" s="29" t="s">
        <v>831</v>
      </c>
      <c r="B342" s="30" t="s">
        <v>933</v>
      </c>
      <c r="C342" s="29" t="s">
        <v>934</v>
      </c>
      <c r="D342" s="31" t="s">
        <v>935</v>
      </c>
    </row>
    <row r="343" s="28" customFormat="true" ht="12" hidden="false" customHeight="false" outlineLevel="0" collapsed="false">
      <c r="A343" s="29" t="s">
        <v>831</v>
      </c>
      <c r="B343" s="30" t="s">
        <v>933</v>
      </c>
      <c r="C343" s="29" t="s">
        <v>936</v>
      </c>
      <c r="D343" s="31" t="s">
        <v>937</v>
      </c>
    </row>
    <row r="344" s="28" customFormat="true" ht="12" hidden="false" customHeight="false" outlineLevel="0" collapsed="false">
      <c r="A344" s="29" t="s">
        <v>831</v>
      </c>
      <c r="B344" s="30" t="s">
        <v>933</v>
      </c>
      <c r="C344" s="29" t="s">
        <v>938</v>
      </c>
      <c r="D344" s="31" t="s">
        <v>939</v>
      </c>
    </row>
    <row r="345" s="28" customFormat="true" ht="12" hidden="false" customHeight="false" outlineLevel="0" collapsed="false">
      <c r="A345" s="29" t="s">
        <v>831</v>
      </c>
      <c r="B345" s="30" t="s">
        <v>933</v>
      </c>
      <c r="C345" s="29" t="s">
        <v>940</v>
      </c>
      <c r="D345" s="31" t="s">
        <v>941</v>
      </c>
    </row>
    <row r="346" s="28" customFormat="true" ht="12" hidden="false" customHeight="false" outlineLevel="0" collapsed="false">
      <c r="A346" s="29" t="s">
        <v>831</v>
      </c>
      <c r="B346" s="30" t="s">
        <v>933</v>
      </c>
      <c r="C346" s="29" t="s">
        <v>942</v>
      </c>
      <c r="D346" s="31" t="s">
        <v>943</v>
      </c>
    </row>
    <row r="347" s="28" customFormat="true" ht="12" hidden="false" customHeight="false" outlineLevel="0" collapsed="false">
      <c r="A347" s="29" t="s">
        <v>831</v>
      </c>
      <c r="B347" s="30" t="s">
        <v>933</v>
      </c>
      <c r="C347" s="29" t="s">
        <v>944</v>
      </c>
      <c r="D347" s="31" t="s">
        <v>945</v>
      </c>
    </row>
    <row r="348" s="28" customFormat="true" ht="12" hidden="false" customHeight="false" outlineLevel="0" collapsed="false">
      <c r="A348" s="29" t="s">
        <v>831</v>
      </c>
      <c r="B348" s="30" t="s">
        <v>933</v>
      </c>
      <c r="C348" s="29" t="s">
        <v>946</v>
      </c>
      <c r="D348" s="31" t="s">
        <v>947</v>
      </c>
    </row>
    <row r="349" s="28" customFormat="true" ht="12" hidden="false" customHeight="false" outlineLevel="0" collapsed="false">
      <c r="A349" s="29" t="s">
        <v>831</v>
      </c>
      <c r="B349" s="30" t="s">
        <v>933</v>
      </c>
      <c r="C349" s="29" t="s">
        <v>948</v>
      </c>
      <c r="D349" s="31" t="s">
        <v>949</v>
      </c>
    </row>
    <row r="350" s="28" customFormat="true" ht="12" hidden="false" customHeight="false" outlineLevel="0" collapsed="false">
      <c r="A350" s="29" t="s">
        <v>831</v>
      </c>
      <c r="B350" s="30" t="s">
        <v>933</v>
      </c>
      <c r="C350" s="29" t="s">
        <v>950</v>
      </c>
      <c r="D350" s="31" t="s">
        <v>951</v>
      </c>
    </row>
    <row r="351" s="28" customFormat="true" ht="12" hidden="false" customHeight="false" outlineLevel="0" collapsed="false">
      <c r="A351" s="29" t="s">
        <v>831</v>
      </c>
      <c r="B351" s="30" t="s">
        <v>933</v>
      </c>
      <c r="C351" s="29" t="s">
        <v>952</v>
      </c>
      <c r="D351" s="31" t="s">
        <v>953</v>
      </c>
    </row>
    <row r="352" s="28" customFormat="true" ht="12" hidden="false" customHeight="false" outlineLevel="0" collapsed="false">
      <c r="A352" s="29" t="s">
        <v>831</v>
      </c>
      <c r="B352" s="30" t="s">
        <v>954</v>
      </c>
      <c r="C352" s="29" t="s">
        <v>955</v>
      </c>
      <c r="D352" s="31" t="s">
        <v>956</v>
      </c>
    </row>
    <row r="353" s="28" customFormat="true" ht="12" hidden="false" customHeight="false" outlineLevel="0" collapsed="false">
      <c r="A353" s="29" t="s">
        <v>831</v>
      </c>
      <c r="B353" s="30" t="s">
        <v>954</v>
      </c>
      <c r="C353" s="29" t="s">
        <v>957</v>
      </c>
      <c r="D353" s="31" t="s">
        <v>958</v>
      </c>
    </row>
    <row r="354" s="28" customFormat="true" ht="12" hidden="false" customHeight="false" outlineLevel="0" collapsed="false">
      <c r="A354" s="29" t="s">
        <v>831</v>
      </c>
      <c r="B354" s="30" t="s">
        <v>954</v>
      </c>
      <c r="C354" s="29" t="s">
        <v>959</v>
      </c>
      <c r="D354" s="31" t="s">
        <v>960</v>
      </c>
    </row>
    <row r="355" s="28" customFormat="true" ht="12" hidden="false" customHeight="false" outlineLevel="0" collapsed="false">
      <c r="A355" s="29" t="s">
        <v>831</v>
      </c>
      <c r="B355" s="30" t="s">
        <v>954</v>
      </c>
      <c r="C355" s="29" t="s">
        <v>961</v>
      </c>
      <c r="D355" s="31" t="s">
        <v>962</v>
      </c>
    </row>
    <row r="356" s="28" customFormat="true" ht="12" hidden="false" customHeight="false" outlineLevel="0" collapsed="false">
      <c r="A356" s="29" t="s">
        <v>831</v>
      </c>
      <c r="B356" s="30" t="s">
        <v>954</v>
      </c>
      <c r="C356" s="29" t="s">
        <v>963</v>
      </c>
      <c r="D356" s="31" t="s">
        <v>964</v>
      </c>
    </row>
    <row r="357" s="28" customFormat="true" ht="12" hidden="false" customHeight="false" outlineLevel="0" collapsed="false">
      <c r="A357" s="29" t="s">
        <v>831</v>
      </c>
      <c r="B357" s="30" t="s">
        <v>954</v>
      </c>
      <c r="C357" s="29" t="s">
        <v>965</v>
      </c>
      <c r="D357" s="31" t="s">
        <v>966</v>
      </c>
    </row>
    <row r="358" s="28" customFormat="true" ht="12" hidden="false" customHeight="false" outlineLevel="0" collapsed="false">
      <c r="A358" s="29" t="s">
        <v>831</v>
      </c>
      <c r="B358" s="30" t="s">
        <v>954</v>
      </c>
      <c r="C358" s="29" t="s">
        <v>967</v>
      </c>
      <c r="D358" s="31" t="s">
        <v>968</v>
      </c>
    </row>
    <row r="359" s="28" customFormat="true" ht="12" hidden="false" customHeight="false" outlineLevel="0" collapsed="false">
      <c r="A359" s="29" t="s">
        <v>831</v>
      </c>
      <c r="B359" s="30" t="s">
        <v>954</v>
      </c>
      <c r="C359" s="29" t="s">
        <v>969</v>
      </c>
      <c r="D359" s="31" t="s">
        <v>970</v>
      </c>
    </row>
    <row r="360" s="28" customFormat="true" ht="12" hidden="false" customHeight="false" outlineLevel="0" collapsed="false">
      <c r="A360" s="29" t="s">
        <v>831</v>
      </c>
      <c r="B360" s="30" t="s">
        <v>954</v>
      </c>
      <c r="C360" s="29" t="s">
        <v>971</v>
      </c>
      <c r="D360" s="31" t="s">
        <v>972</v>
      </c>
    </row>
    <row r="361" s="28" customFormat="true" ht="12" hidden="false" customHeight="false" outlineLevel="0" collapsed="false">
      <c r="A361" s="29" t="s">
        <v>831</v>
      </c>
      <c r="B361" s="30" t="s">
        <v>954</v>
      </c>
      <c r="C361" s="29" t="s">
        <v>973</v>
      </c>
      <c r="D361" s="31" t="s">
        <v>974</v>
      </c>
    </row>
    <row r="362" s="28" customFormat="true" ht="12" hidden="false" customHeight="false" outlineLevel="0" collapsed="false">
      <c r="A362" s="29" t="s">
        <v>831</v>
      </c>
      <c r="B362" s="30" t="s">
        <v>954</v>
      </c>
      <c r="C362" s="29" t="s">
        <v>975</v>
      </c>
      <c r="D362" s="31" t="s">
        <v>976</v>
      </c>
    </row>
    <row r="363" s="28" customFormat="true" ht="12" hidden="false" customHeight="false" outlineLevel="0" collapsed="false">
      <c r="A363" s="29" t="s">
        <v>831</v>
      </c>
      <c r="B363" s="30" t="s">
        <v>954</v>
      </c>
      <c r="C363" s="29" t="s">
        <v>977</v>
      </c>
      <c r="D363" s="31" t="s">
        <v>978</v>
      </c>
    </row>
    <row r="364" s="28" customFormat="true" ht="12" hidden="false" customHeight="false" outlineLevel="0" collapsed="false">
      <c r="A364" s="29" t="s">
        <v>831</v>
      </c>
      <c r="B364" s="30"/>
      <c r="C364" s="29" t="s">
        <v>979</v>
      </c>
      <c r="D364" s="31" t="s">
        <v>980</v>
      </c>
    </row>
    <row r="365" s="28" customFormat="true" ht="12" hidden="false" customHeight="false" outlineLevel="0" collapsed="false">
      <c r="A365" s="29" t="s">
        <v>831</v>
      </c>
      <c r="B365" s="30"/>
      <c r="C365" s="29" t="s">
        <v>981</v>
      </c>
      <c r="D365" s="31" t="s">
        <v>982</v>
      </c>
    </row>
    <row r="366" s="28" customFormat="true" ht="12" hidden="false" customHeight="false" outlineLevel="0" collapsed="false">
      <c r="A366" s="29" t="s">
        <v>983</v>
      </c>
      <c r="B366" s="30" t="s">
        <v>249</v>
      </c>
      <c r="C366" s="29" t="s">
        <v>984</v>
      </c>
      <c r="D366" s="31" t="s">
        <v>985</v>
      </c>
    </row>
    <row r="367" s="28" customFormat="true" ht="12" hidden="false" customHeight="false" outlineLevel="0" collapsed="false">
      <c r="A367" s="29" t="s">
        <v>983</v>
      </c>
      <c r="B367" s="30" t="s">
        <v>249</v>
      </c>
      <c r="C367" s="29" t="s">
        <v>986</v>
      </c>
      <c r="D367" s="31" t="s">
        <v>987</v>
      </c>
    </row>
    <row r="368" s="28" customFormat="true" ht="12" hidden="false" customHeight="false" outlineLevel="0" collapsed="false">
      <c r="A368" s="29" t="s">
        <v>983</v>
      </c>
      <c r="B368" s="30" t="s">
        <v>988</v>
      </c>
      <c r="C368" s="29" t="s">
        <v>989</v>
      </c>
      <c r="D368" s="31" t="s">
        <v>990</v>
      </c>
    </row>
    <row r="369" s="28" customFormat="true" ht="12" hidden="false" customHeight="false" outlineLevel="0" collapsed="false">
      <c r="A369" s="29" t="s">
        <v>983</v>
      </c>
      <c r="B369" s="30" t="s">
        <v>988</v>
      </c>
      <c r="C369" s="29" t="s">
        <v>991</v>
      </c>
      <c r="D369" s="31" t="s">
        <v>992</v>
      </c>
    </row>
    <row r="370" s="28" customFormat="true" ht="12" hidden="false" customHeight="false" outlineLevel="0" collapsed="false">
      <c r="A370" s="29" t="s">
        <v>983</v>
      </c>
      <c r="B370" s="30" t="s">
        <v>988</v>
      </c>
      <c r="C370" s="29" t="s">
        <v>993</v>
      </c>
      <c r="D370" s="31" t="s">
        <v>994</v>
      </c>
    </row>
    <row r="371" s="28" customFormat="true" ht="12" hidden="false" customHeight="false" outlineLevel="0" collapsed="false">
      <c r="A371" s="29" t="s">
        <v>983</v>
      </c>
      <c r="B371" s="30" t="s">
        <v>988</v>
      </c>
      <c r="C371" s="29" t="s">
        <v>995</v>
      </c>
      <c r="D371" s="31" t="s">
        <v>996</v>
      </c>
    </row>
    <row r="372" s="28" customFormat="true" ht="12" hidden="false" customHeight="false" outlineLevel="0" collapsed="false">
      <c r="A372" s="29" t="s">
        <v>983</v>
      </c>
      <c r="B372" s="30" t="s">
        <v>988</v>
      </c>
      <c r="C372" s="29" t="s">
        <v>997</v>
      </c>
      <c r="D372" s="31" t="s">
        <v>998</v>
      </c>
    </row>
    <row r="373" s="28" customFormat="true" ht="12" hidden="false" customHeight="false" outlineLevel="0" collapsed="false">
      <c r="A373" s="29" t="s">
        <v>983</v>
      </c>
      <c r="B373" s="30" t="s">
        <v>988</v>
      </c>
      <c r="C373" s="29" t="s">
        <v>999</v>
      </c>
      <c r="D373" s="31" t="s">
        <v>1000</v>
      </c>
    </row>
    <row r="374" s="28" customFormat="true" ht="12" hidden="false" customHeight="false" outlineLevel="0" collapsed="false">
      <c r="A374" s="29" t="s">
        <v>983</v>
      </c>
      <c r="B374" s="30" t="s">
        <v>988</v>
      </c>
      <c r="C374" s="29" t="s">
        <v>1001</v>
      </c>
      <c r="D374" s="31" t="s">
        <v>1002</v>
      </c>
    </row>
    <row r="375" s="28" customFormat="true" ht="12" hidden="false" customHeight="false" outlineLevel="0" collapsed="false">
      <c r="A375" s="29" t="s">
        <v>983</v>
      </c>
      <c r="B375" s="30" t="s">
        <v>988</v>
      </c>
      <c r="C375" s="29" t="s">
        <v>1003</v>
      </c>
      <c r="D375" s="31" t="s">
        <v>1004</v>
      </c>
    </row>
    <row r="376" s="28" customFormat="true" ht="12" hidden="false" customHeight="false" outlineLevel="0" collapsed="false">
      <c r="A376" s="29" t="s">
        <v>983</v>
      </c>
      <c r="B376" s="30" t="s">
        <v>988</v>
      </c>
      <c r="C376" s="29" t="s">
        <v>1005</v>
      </c>
      <c r="D376" s="31" t="s">
        <v>1006</v>
      </c>
    </row>
    <row r="377" s="28" customFormat="true" ht="12" hidden="false" customHeight="false" outlineLevel="0" collapsed="false">
      <c r="A377" s="29" t="s">
        <v>983</v>
      </c>
      <c r="B377" s="30" t="s">
        <v>988</v>
      </c>
      <c r="C377" s="29" t="s">
        <v>1007</v>
      </c>
      <c r="D377" s="31" t="s">
        <v>1008</v>
      </c>
    </row>
    <row r="378" s="28" customFormat="true" ht="12" hidden="false" customHeight="false" outlineLevel="0" collapsed="false">
      <c r="A378" s="29" t="s">
        <v>983</v>
      </c>
      <c r="B378" s="30" t="s">
        <v>988</v>
      </c>
      <c r="C378" s="29" t="s">
        <v>1009</v>
      </c>
      <c r="D378" s="31" t="s">
        <v>1010</v>
      </c>
    </row>
    <row r="379" s="28" customFormat="true" ht="12" hidden="false" customHeight="false" outlineLevel="0" collapsed="false">
      <c r="A379" s="29" t="s">
        <v>983</v>
      </c>
      <c r="B379" s="30" t="s">
        <v>988</v>
      </c>
      <c r="C379" s="29" t="s">
        <v>1011</v>
      </c>
      <c r="D379" s="31" t="s">
        <v>1012</v>
      </c>
    </row>
    <row r="380" s="28" customFormat="true" ht="12" hidden="false" customHeight="false" outlineLevel="0" collapsed="false">
      <c r="A380" s="29" t="s">
        <v>983</v>
      </c>
      <c r="B380" s="30" t="s">
        <v>988</v>
      </c>
      <c r="C380" s="29" t="s">
        <v>1013</v>
      </c>
      <c r="D380" s="31" t="s">
        <v>1014</v>
      </c>
    </row>
    <row r="381" s="28" customFormat="true" ht="12" hidden="false" customHeight="false" outlineLevel="0" collapsed="false">
      <c r="A381" s="29" t="s">
        <v>983</v>
      </c>
      <c r="B381" s="30" t="s">
        <v>988</v>
      </c>
      <c r="C381" s="29" t="s">
        <v>1015</v>
      </c>
      <c r="D381" s="31" t="s">
        <v>1016</v>
      </c>
    </row>
    <row r="382" s="28" customFormat="true" ht="12" hidden="false" customHeight="false" outlineLevel="0" collapsed="false">
      <c r="A382" s="29" t="s">
        <v>983</v>
      </c>
      <c r="B382" s="30" t="s">
        <v>988</v>
      </c>
      <c r="C382" s="29" t="s">
        <v>1017</v>
      </c>
      <c r="D382" s="31" t="s">
        <v>1018</v>
      </c>
    </row>
    <row r="383" s="28" customFormat="true" ht="12" hidden="false" customHeight="false" outlineLevel="0" collapsed="false">
      <c r="A383" s="29" t="s">
        <v>983</v>
      </c>
      <c r="B383" s="30" t="s">
        <v>988</v>
      </c>
      <c r="C383" s="29" t="s">
        <v>1019</v>
      </c>
      <c r="D383" s="31" t="s">
        <v>1020</v>
      </c>
    </row>
    <row r="384" s="28" customFormat="true" ht="12" hidden="false" customHeight="false" outlineLevel="0" collapsed="false">
      <c r="A384" s="29" t="s">
        <v>983</v>
      </c>
      <c r="B384" s="30" t="s">
        <v>988</v>
      </c>
      <c r="C384" s="29" t="s">
        <v>1021</v>
      </c>
      <c r="D384" s="31" t="s">
        <v>1022</v>
      </c>
    </row>
    <row r="385" s="28" customFormat="true" ht="12" hidden="false" customHeight="false" outlineLevel="0" collapsed="false">
      <c r="A385" s="29" t="s">
        <v>983</v>
      </c>
      <c r="B385" s="30" t="s">
        <v>988</v>
      </c>
      <c r="C385" s="29" t="s">
        <v>1023</v>
      </c>
      <c r="D385" s="31" t="s">
        <v>1024</v>
      </c>
    </row>
    <row r="386" s="28" customFormat="true" ht="12" hidden="false" customHeight="false" outlineLevel="0" collapsed="false">
      <c r="A386" s="29" t="s">
        <v>983</v>
      </c>
      <c r="B386" s="30" t="s">
        <v>1025</v>
      </c>
      <c r="C386" s="29" t="s">
        <v>1026</v>
      </c>
      <c r="D386" s="31" t="s">
        <v>1027</v>
      </c>
    </row>
    <row r="387" s="28" customFormat="true" ht="12" hidden="false" customHeight="false" outlineLevel="0" collapsed="false">
      <c r="A387" s="29" t="s">
        <v>983</v>
      </c>
      <c r="B387" s="30" t="s">
        <v>1025</v>
      </c>
      <c r="C387" s="29" t="s">
        <v>1028</v>
      </c>
      <c r="D387" s="31" t="s">
        <v>1029</v>
      </c>
    </row>
    <row r="388" s="28" customFormat="true" ht="12" hidden="false" customHeight="false" outlineLevel="0" collapsed="false">
      <c r="A388" s="29" t="s">
        <v>983</v>
      </c>
      <c r="B388" s="30" t="s">
        <v>1025</v>
      </c>
      <c r="C388" s="29" t="s">
        <v>1030</v>
      </c>
      <c r="D388" s="31" t="s">
        <v>1031</v>
      </c>
    </row>
    <row r="389" s="28" customFormat="true" ht="12" hidden="false" customHeight="false" outlineLevel="0" collapsed="false">
      <c r="A389" s="29" t="s">
        <v>983</v>
      </c>
      <c r="B389" s="30" t="s">
        <v>1025</v>
      </c>
      <c r="C389" s="29" t="s">
        <v>1032</v>
      </c>
      <c r="D389" s="31" t="s">
        <v>1033</v>
      </c>
    </row>
    <row r="390" s="28" customFormat="true" ht="12" hidden="false" customHeight="false" outlineLevel="0" collapsed="false">
      <c r="A390" s="29" t="s">
        <v>983</v>
      </c>
      <c r="B390" s="30" t="s">
        <v>1025</v>
      </c>
      <c r="C390" s="29" t="s">
        <v>1034</v>
      </c>
      <c r="D390" s="31" t="s">
        <v>1035</v>
      </c>
    </row>
    <row r="391" s="28" customFormat="true" ht="12" hidden="false" customHeight="false" outlineLevel="0" collapsed="false">
      <c r="A391" s="29" t="s">
        <v>983</v>
      </c>
      <c r="B391" s="30" t="s">
        <v>1025</v>
      </c>
      <c r="C391" s="29" t="s">
        <v>1036</v>
      </c>
      <c r="D391" s="31" t="s">
        <v>1037</v>
      </c>
    </row>
    <row r="392" s="28" customFormat="true" ht="12" hidden="false" customHeight="false" outlineLevel="0" collapsed="false">
      <c r="A392" s="29" t="s">
        <v>983</v>
      </c>
      <c r="B392" s="30" t="s">
        <v>1025</v>
      </c>
      <c r="C392" s="29" t="s">
        <v>1038</v>
      </c>
      <c r="D392" s="31" t="s">
        <v>1039</v>
      </c>
    </row>
    <row r="393" s="28" customFormat="true" ht="12" hidden="false" customHeight="false" outlineLevel="0" collapsed="false">
      <c r="A393" s="29" t="s">
        <v>983</v>
      </c>
      <c r="B393" s="30" t="s">
        <v>1025</v>
      </c>
      <c r="C393" s="29" t="s">
        <v>351</v>
      </c>
      <c r="D393" s="31" t="s">
        <v>1040</v>
      </c>
    </row>
    <row r="394" s="28" customFormat="true" ht="12" hidden="false" customHeight="false" outlineLevel="0" collapsed="false">
      <c r="A394" s="29" t="s">
        <v>983</v>
      </c>
      <c r="B394" s="30" t="s">
        <v>1025</v>
      </c>
      <c r="C394" s="29" t="s">
        <v>1041</v>
      </c>
      <c r="D394" s="31" t="s">
        <v>1042</v>
      </c>
    </row>
    <row r="395" s="28" customFormat="true" ht="12" hidden="false" customHeight="false" outlineLevel="0" collapsed="false">
      <c r="A395" s="29" t="s">
        <v>983</v>
      </c>
      <c r="B395" s="30" t="s">
        <v>1025</v>
      </c>
      <c r="C395" s="29" t="s">
        <v>1043</v>
      </c>
      <c r="D395" s="31" t="s">
        <v>1044</v>
      </c>
    </row>
    <row r="396" s="28" customFormat="true" ht="12" hidden="false" customHeight="false" outlineLevel="0" collapsed="false">
      <c r="A396" s="29" t="s">
        <v>983</v>
      </c>
      <c r="B396" s="30" t="s">
        <v>1025</v>
      </c>
      <c r="C396" s="29" t="s">
        <v>1045</v>
      </c>
      <c r="D396" s="31" t="s">
        <v>1046</v>
      </c>
    </row>
    <row r="397" s="28" customFormat="true" ht="12" hidden="false" customHeight="false" outlineLevel="0" collapsed="false">
      <c r="A397" s="29" t="s">
        <v>983</v>
      </c>
      <c r="B397" s="30" t="s">
        <v>1025</v>
      </c>
      <c r="C397" s="29" t="s">
        <v>1047</v>
      </c>
      <c r="D397" s="31" t="s">
        <v>1048</v>
      </c>
    </row>
    <row r="398" s="28" customFormat="true" ht="12" hidden="false" customHeight="false" outlineLevel="0" collapsed="false">
      <c r="A398" s="29" t="s">
        <v>983</v>
      </c>
      <c r="B398" s="30" t="s">
        <v>1025</v>
      </c>
      <c r="C398" s="29" t="s">
        <v>1049</v>
      </c>
      <c r="D398" s="31" t="s">
        <v>1050</v>
      </c>
    </row>
    <row r="399" s="28" customFormat="true" ht="12" hidden="false" customHeight="false" outlineLevel="0" collapsed="false">
      <c r="A399" s="29" t="s">
        <v>983</v>
      </c>
      <c r="B399" s="30" t="s">
        <v>1025</v>
      </c>
      <c r="C399" s="29" t="s">
        <v>1051</v>
      </c>
      <c r="D399" s="31" t="s">
        <v>1052</v>
      </c>
    </row>
    <row r="400" s="28" customFormat="true" ht="12" hidden="false" customHeight="false" outlineLevel="0" collapsed="false">
      <c r="A400" s="29" t="s">
        <v>983</v>
      </c>
      <c r="B400" s="30" t="s">
        <v>1025</v>
      </c>
      <c r="C400" s="29" t="s">
        <v>1053</v>
      </c>
      <c r="D400" s="31" t="s">
        <v>1054</v>
      </c>
    </row>
    <row r="401" s="28" customFormat="true" ht="12" hidden="false" customHeight="false" outlineLevel="0" collapsed="false">
      <c r="A401" s="29" t="s">
        <v>983</v>
      </c>
      <c r="B401" s="30" t="s">
        <v>1025</v>
      </c>
      <c r="C401" s="29" t="s">
        <v>1055</v>
      </c>
      <c r="D401" s="31" t="s">
        <v>1056</v>
      </c>
    </row>
    <row r="402" s="28" customFormat="true" ht="12" hidden="false" customHeight="false" outlineLevel="0" collapsed="false">
      <c r="A402" s="29" t="s">
        <v>983</v>
      </c>
      <c r="B402" s="30" t="s">
        <v>1025</v>
      </c>
      <c r="C402" s="29" t="s">
        <v>1057</v>
      </c>
      <c r="D402" s="31" t="s">
        <v>1058</v>
      </c>
    </row>
    <row r="403" s="28" customFormat="true" ht="12" hidden="false" customHeight="false" outlineLevel="0" collapsed="false">
      <c r="A403" s="29" t="s">
        <v>983</v>
      </c>
      <c r="B403" s="30" t="s">
        <v>1025</v>
      </c>
      <c r="C403" s="29" t="s">
        <v>1059</v>
      </c>
      <c r="D403" s="31" t="s">
        <v>1060</v>
      </c>
    </row>
    <row r="404" s="28" customFormat="true" ht="12" hidden="false" customHeight="false" outlineLevel="0" collapsed="false">
      <c r="A404" s="29" t="s">
        <v>983</v>
      </c>
      <c r="B404" s="30"/>
      <c r="C404" s="29" t="s">
        <v>1061</v>
      </c>
      <c r="D404" s="31" t="s">
        <v>1062</v>
      </c>
    </row>
    <row r="405" s="28" customFormat="true" ht="12" hidden="false" customHeight="false" outlineLevel="0" collapsed="false">
      <c r="A405" s="29" t="s">
        <v>983</v>
      </c>
      <c r="B405" s="30"/>
      <c r="C405" s="29" t="s">
        <v>1063</v>
      </c>
      <c r="D405" s="31" t="s">
        <v>1064</v>
      </c>
    </row>
    <row r="406" s="28" customFormat="true" ht="12" hidden="false" customHeight="false" outlineLevel="0" collapsed="false">
      <c r="A406" s="29" t="s">
        <v>1065</v>
      </c>
      <c r="B406" s="30" t="s">
        <v>1066</v>
      </c>
      <c r="C406" s="29" t="s">
        <v>1067</v>
      </c>
      <c r="D406" s="31" t="s">
        <v>1068</v>
      </c>
    </row>
    <row r="407" s="28" customFormat="true" ht="12" hidden="false" customHeight="false" outlineLevel="0" collapsed="false">
      <c r="A407" s="29" t="s">
        <v>1065</v>
      </c>
      <c r="B407" s="30" t="s">
        <v>1066</v>
      </c>
      <c r="C407" s="29" t="s">
        <v>1069</v>
      </c>
      <c r="D407" s="31" t="s">
        <v>1070</v>
      </c>
    </row>
    <row r="408" s="28" customFormat="true" ht="12" hidden="false" customHeight="false" outlineLevel="0" collapsed="false">
      <c r="A408" s="29" t="s">
        <v>1065</v>
      </c>
      <c r="B408" s="30" t="s">
        <v>1066</v>
      </c>
      <c r="C408" s="29" t="s">
        <v>769</v>
      </c>
      <c r="D408" s="31" t="s">
        <v>1071</v>
      </c>
    </row>
    <row r="409" s="28" customFormat="true" ht="12" hidden="false" customHeight="false" outlineLevel="0" collapsed="false">
      <c r="A409" s="29" t="s">
        <v>1072</v>
      </c>
      <c r="B409" s="30" t="s">
        <v>249</v>
      </c>
      <c r="C409" s="29" t="s">
        <v>1073</v>
      </c>
      <c r="D409" s="31" t="s">
        <v>1074</v>
      </c>
    </row>
    <row r="410" s="28" customFormat="true" ht="12" hidden="false" customHeight="false" outlineLevel="0" collapsed="false">
      <c r="A410" s="29" t="s">
        <v>1072</v>
      </c>
      <c r="B410" s="30" t="s">
        <v>249</v>
      </c>
      <c r="C410" s="29" t="s">
        <v>1075</v>
      </c>
      <c r="D410" s="31" t="s">
        <v>1076</v>
      </c>
    </row>
    <row r="411" s="28" customFormat="true" ht="12" hidden="false" customHeight="false" outlineLevel="0" collapsed="false">
      <c r="A411" s="29" t="s">
        <v>1072</v>
      </c>
      <c r="B411" s="30" t="s">
        <v>249</v>
      </c>
      <c r="C411" s="29" t="s">
        <v>1077</v>
      </c>
      <c r="D411" s="31" t="s">
        <v>1078</v>
      </c>
    </row>
    <row r="412" s="28" customFormat="true" ht="12" hidden="false" customHeight="false" outlineLevel="0" collapsed="false">
      <c r="A412" s="29" t="s">
        <v>1072</v>
      </c>
      <c r="B412" s="30" t="s">
        <v>249</v>
      </c>
      <c r="C412" s="29" t="s">
        <v>1079</v>
      </c>
      <c r="D412" s="31" t="s">
        <v>1080</v>
      </c>
    </row>
    <row r="413" s="28" customFormat="true" ht="12" hidden="false" customHeight="false" outlineLevel="0" collapsed="false">
      <c r="A413" s="29" t="s">
        <v>1072</v>
      </c>
      <c r="B413" s="30" t="s">
        <v>1081</v>
      </c>
      <c r="C413" s="29" t="s">
        <v>1082</v>
      </c>
      <c r="D413" s="31" t="s">
        <v>1083</v>
      </c>
    </row>
    <row r="414" s="28" customFormat="true" ht="12" hidden="false" customHeight="false" outlineLevel="0" collapsed="false">
      <c r="A414" s="29" t="s">
        <v>1072</v>
      </c>
      <c r="B414" s="30" t="s">
        <v>1081</v>
      </c>
      <c r="C414" s="29" t="s">
        <v>1084</v>
      </c>
      <c r="D414" s="31" t="s">
        <v>1085</v>
      </c>
    </row>
    <row r="415" s="28" customFormat="true" ht="12" hidden="false" customHeight="false" outlineLevel="0" collapsed="false">
      <c r="A415" s="29" t="s">
        <v>1072</v>
      </c>
      <c r="B415" s="30" t="s">
        <v>1081</v>
      </c>
      <c r="C415" s="29" t="s">
        <v>1086</v>
      </c>
      <c r="D415" s="31" t="s">
        <v>1087</v>
      </c>
    </row>
    <row r="416" s="28" customFormat="true" ht="12" hidden="false" customHeight="false" outlineLevel="0" collapsed="false">
      <c r="A416" s="29" t="s">
        <v>1072</v>
      </c>
      <c r="B416" s="30" t="s">
        <v>1081</v>
      </c>
      <c r="C416" s="29" t="s">
        <v>1088</v>
      </c>
      <c r="D416" s="31" t="s">
        <v>1089</v>
      </c>
    </row>
    <row r="417" s="28" customFormat="true" ht="12" hidden="false" customHeight="false" outlineLevel="0" collapsed="false">
      <c r="A417" s="29" t="s">
        <v>1072</v>
      </c>
      <c r="B417" s="30" t="s">
        <v>1081</v>
      </c>
      <c r="C417" s="29" t="s">
        <v>1090</v>
      </c>
      <c r="D417" s="31" t="s">
        <v>1091</v>
      </c>
    </row>
    <row r="418" s="28" customFormat="true" ht="12" hidden="false" customHeight="false" outlineLevel="0" collapsed="false">
      <c r="A418" s="29" t="s">
        <v>1072</v>
      </c>
      <c r="B418" s="30" t="s">
        <v>1081</v>
      </c>
      <c r="C418" s="29" t="s">
        <v>1092</v>
      </c>
      <c r="D418" s="31" t="s">
        <v>1093</v>
      </c>
    </row>
    <row r="419" s="28" customFormat="true" ht="12" hidden="false" customHeight="false" outlineLevel="0" collapsed="false">
      <c r="A419" s="29" t="s">
        <v>1072</v>
      </c>
      <c r="B419" s="30" t="s">
        <v>1081</v>
      </c>
      <c r="C419" s="29" t="s">
        <v>1094</v>
      </c>
      <c r="D419" s="31" t="s">
        <v>1095</v>
      </c>
    </row>
    <row r="420" s="28" customFormat="true" ht="12" hidden="false" customHeight="false" outlineLevel="0" collapsed="false">
      <c r="A420" s="29" t="s">
        <v>1072</v>
      </c>
      <c r="B420" s="30" t="s">
        <v>1081</v>
      </c>
      <c r="C420" s="29" t="s">
        <v>1096</v>
      </c>
      <c r="D420" s="31" t="s">
        <v>1097</v>
      </c>
    </row>
    <row r="421" s="28" customFormat="true" ht="12" hidden="false" customHeight="false" outlineLevel="0" collapsed="false">
      <c r="A421" s="29" t="s">
        <v>1072</v>
      </c>
      <c r="B421" s="30" t="s">
        <v>1081</v>
      </c>
      <c r="C421" s="29" t="s">
        <v>1098</v>
      </c>
      <c r="D421" s="31" t="s">
        <v>1099</v>
      </c>
    </row>
    <row r="422" s="28" customFormat="true" ht="12" hidden="false" customHeight="false" outlineLevel="0" collapsed="false">
      <c r="A422" s="29" t="s">
        <v>1072</v>
      </c>
      <c r="B422" s="30" t="s">
        <v>1081</v>
      </c>
      <c r="C422" s="29" t="s">
        <v>1100</v>
      </c>
      <c r="D422" s="31" t="s">
        <v>1101</v>
      </c>
    </row>
    <row r="423" s="28" customFormat="true" ht="12" hidden="false" customHeight="false" outlineLevel="0" collapsed="false">
      <c r="A423" s="29" t="s">
        <v>1072</v>
      </c>
      <c r="B423" s="30" t="s">
        <v>1081</v>
      </c>
      <c r="C423" s="29" t="s">
        <v>1102</v>
      </c>
      <c r="D423" s="31" t="s">
        <v>1103</v>
      </c>
    </row>
    <row r="424" s="28" customFormat="true" ht="12" hidden="false" customHeight="false" outlineLevel="0" collapsed="false">
      <c r="A424" s="29" t="s">
        <v>1072</v>
      </c>
      <c r="B424" s="30" t="s">
        <v>1081</v>
      </c>
      <c r="C424" s="29" t="s">
        <v>1104</v>
      </c>
      <c r="D424" s="31" t="s">
        <v>1105</v>
      </c>
    </row>
    <row r="425" s="28" customFormat="true" ht="12" hidden="false" customHeight="false" outlineLevel="0" collapsed="false">
      <c r="A425" s="29" t="s">
        <v>1072</v>
      </c>
      <c r="B425" s="30" t="s">
        <v>1081</v>
      </c>
      <c r="C425" s="29" t="s">
        <v>1106</v>
      </c>
      <c r="D425" s="31" t="s">
        <v>1107</v>
      </c>
    </row>
    <row r="426" s="28" customFormat="true" ht="12" hidden="false" customHeight="false" outlineLevel="0" collapsed="false">
      <c r="A426" s="29" t="s">
        <v>1072</v>
      </c>
      <c r="B426" s="30" t="s">
        <v>1081</v>
      </c>
      <c r="C426" s="29" t="s">
        <v>1108</v>
      </c>
      <c r="D426" s="31" t="s">
        <v>1109</v>
      </c>
    </row>
    <row r="427" s="28" customFormat="true" ht="12" hidden="false" customHeight="false" outlineLevel="0" collapsed="false">
      <c r="A427" s="29" t="s">
        <v>1072</v>
      </c>
      <c r="B427" s="30" t="s">
        <v>1081</v>
      </c>
      <c r="C427" s="29" t="s">
        <v>1110</v>
      </c>
      <c r="D427" s="31" t="s">
        <v>1111</v>
      </c>
    </row>
    <row r="428" s="28" customFormat="true" ht="12" hidden="false" customHeight="false" outlineLevel="0" collapsed="false">
      <c r="A428" s="29" t="s">
        <v>1072</v>
      </c>
      <c r="B428" s="30" t="s">
        <v>1081</v>
      </c>
      <c r="C428" s="29" t="s">
        <v>1112</v>
      </c>
      <c r="D428" s="31" t="s">
        <v>1113</v>
      </c>
    </row>
    <row r="429" s="28" customFormat="true" ht="12" hidden="false" customHeight="false" outlineLevel="0" collapsed="false">
      <c r="A429" s="29" t="s">
        <v>1072</v>
      </c>
      <c r="B429" s="30" t="s">
        <v>1081</v>
      </c>
      <c r="C429" s="29" t="s">
        <v>1114</v>
      </c>
      <c r="D429" s="31" t="s">
        <v>1115</v>
      </c>
    </row>
    <row r="430" s="28" customFormat="true" ht="12" hidden="false" customHeight="false" outlineLevel="0" collapsed="false">
      <c r="A430" s="29" t="s">
        <v>1072</v>
      </c>
      <c r="B430" s="30" t="s">
        <v>1081</v>
      </c>
      <c r="C430" s="29" t="s">
        <v>1116</v>
      </c>
      <c r="D430" s="31" t="s">
        <v>1117</v>
      </c>
    </row>
    <row r="431" s="28" customFormat="true" ht="12" hidden="false" customHeight="false" outlineLevel="0" collapsed="false">
      <c r="A431" s="29" t="s">
        <v>1072</v>
      </c>
      <c r="B431" s="30" t="s">
        <v>1081</v>
      </c>
      <c r="C431" s="29" t="s">
        <v>1118</v>
      </c>
      <c r="D431" s="31" t="s">
        <v>1119</v>
      </c>
    </row>
    <row r="432" s="28" customFormat="true" ht="12" hidden="false" customHeight="false" outlineLevel="0" collapsed="false">
      <c r="A432" s="29" t="s">
        <v>1072</v>
      </c>
      <c r="B432" s="30" t="s">
        <v>1081</v>
      </c>
      <c r="C432" s="29" t="s">
        <v>1120</v>
      </c>
      <c r="D432" s="31" t="s">
        <v>1121</v>
      </c>
    </row>
    <row r="433" s="28" customFormat="true" ht="12" hidden="false" customHeight="false" outlineLevel="0" collapsed="false">
      <c r="A433" s="29" t="s">
        <v>1072</v>
      </c>
      <c r="B433" s="30" t="s">
        <v>1081</v>
      </c>
      <c r="C433" s="29" t="s">
        <v>1122</v>
      </c>
      <c r="D433" s="31" t="s">
        <v>1123</v>
      </c>
    </row>
    <row r="434" s="28" customFormat="true" ht="12" hidden="false" customHeight="false" outlineLevel="0" collapsed="false">
      <c r="A434" s="29" t="s">
        <v>1072</v>
      </c>
      <c r="B434" s="30" t="s">
        <v>1124</v>
      </c>
      <c r="C434" s="29" t="s">
        <v>1125</v>
      </c>
      <c r="D434" s="31" t="s">
        <v>1126</v>
      </c>
    </row>
    <row r="435" s="28" customFormat="true" ht="12" hidden="false" customHeight="false" outlineLevel="0" collapsed="false">
      <c r="A435" s="29" t="s">
        <v>1072</v>
      </c>
      <c r="B435" s="30" t="s">
        <v>1124</v>
      </c>
      <c r="C435" s="29" t="s">
        <v>1127</v>
      </c>
      <c r="D435" s="31" t="s">
        <v>1128</v>
      </c>
    </row>
    <row r="436" s="28" customFormat="true" ht="12" hidden="false" customHeight="false" outlineLevel="0" collapsed="false">
      <c r="A436" s="29" t="s">
        <v>1072</v>
      </c>
      <c r="B436" s="30" t="s">
        <v>1124</v>
      </c>
      <c r="C436" s="29" t="s">
        <v>1129</v>
      </c>
      <c r="D436" s="31" t="s">
        <v>1130</v>
      </c>
    </row>
    <row r="437" s="28" customFormat="true" ht="12" hidden="false" customHeight="false" outlineLevel="0" collapsed="false">
      <c r="A437" s="29" t="s">
        <v>1072</v>
      </c>
      <c r="B437" s="30" t="s">
        <v>1124</v>
      </c>
      <c r="C437" s="29" t="s">
        <v>1131</v>
      </c>
      <c r="D437" s="31" t="s">
        <v>1132</v>
      </c>
    </row>
    <row r="438" s="28" customFormat="true" ht="12" hidden="false" customHeight="false" outlineLevel="0" collapsed="false">
      <c r="A438" s="29" t="s">
        <v>1072</v>
      </c>
      <c r="B438" s="30" t="s">
        <v>1124</v>
      </c>
      <c r="C438" s="29" t="s">
        <v>143</v>
      </c>
      <c r="D438" s="31" t="s">
        <v>1133</v>
      </c>
    </row>
    <row r="439" s="28" customFormat="true" ht="12" hidden="false" customHeight="false" outlineLevel="0" collapsed="false">
      <c r="A439" s="29" t="s">
        <v>1072</v>
      </c>
      <c r="B439" s="30" t="s">
        <v>1124</v>
      </c>
      <c r="C439" s="29" t="s">
        <v>1134</v>
      </c>
      <c r="D439" s="31" t="s">
        <v>1135</v>
      </c>
    </row>
    <row r="440" s="28" customFormat="true" ht="12" hidden="false" customHeight="false" outlineLevel="0" collapsed="false">
      <c r="A440" s="29" t="s">
        <v>1072</v>
      </c>
      <c r="B440" s="30" t="s">
        <v>1124</v>
      </c>
      <c r="C440" s="29" t="s">
        <v>1136</v>
      </c>
      <c r="D440" s="31" t="s">
        <v>1137</v>
      </c>
    </row>
    <row r="441" s="28" customFormat="true" ht="12" hidden="false" customHeight="false" outlineLevel="0" collapsed="false">
      <c r="A441" s="29" t="s">
        <v>1072</v>
      </c>
      <c r="B441" s="30" t="s">
        <v>1124</v>
      </c>
      <c r="C441" s="29" t="s">
        <v>1138</v>
      </c>
      <c r="D441" s="31" t="s">
        <v>1139</v>
      </c>
    </row>
    <row r="442" s="28" customFormat="true" ht="12" hidden="false" customHeight="false" outlineLevel="0" collapsed="false">
      <c r="A442" s="29" t="s">
        <v>1072</v>
      </c>
      <c r="B442" s="30" t="s">
        <v>1124</v>
      </c>
      <c r="C442" s="29" t="s">
        <v>1140</v>
      </c>
      <c r="D442" s="31" t="s">
        <v>1141</v>
      </c>
    </row>
    <row r="443" s="28" customFormat="true" ht="12" hidden="false" customHeight="false" outlineLevel="0" collapsed="false">
      <c r="A443" s="29" t="s">
        <v>1072</v>
      </c>
      <c r="B443" s="30" t="s">
        <v>1124</v>
      </c>
      <c r="C443" s="29" t="s">
        <v>1142</v>
      </c>
      <c r="D443" s="31" t="s">
        <v>1143</v>
      </c>
    </row>
    <row r="444" s="28" customFormat="true" ht="12" hidden="false" customHeight="false" outlineLevel="0" collapsed="false">
      <c r="A444" s="29" t="s">
        <v>1072</v>
      </c>
      <c r="B444" s="30" t="s">
        <v>1124</v>
      </c>
      <c r="C444" s="29" t="s">
        <v>1144</v>
      </c>
      <c r="D444" s="31" t="s">
        <v>1145</v>
      </c>
    </row>
    <row r="445" s="28" customFormat="true" ht="12" hidden="false" customHeight="false" outlineLevel="0" collapsed="false">
      <c r="A445" s="29" t="s">
        <v>1072</v>
      </c>
      <c r="B445" s="30" t="s">
        <v>1124</v>
      </c>
      <c r="C445" s="29" t="s">
        <v>1146</v>
      </c>
      <c r="D445" s="31" t="s">
        <v>1147</v>
      </c>
    </row>
    <row r="446" s="28" customFormat="true" ht="12" hidden="false" customHeight="false" outlineLevel="0" collapsed="false">
      <c r="A446" s="29" t="s">
        <v>1072</v>
      </c>
      <c r="B446" s="30" t="s">
        <v>1124</v>
      </c>
      <c r="C446" s="29" t="s">
        <v>1148</v>
      </c>
      <c r="D446" s="31" t="s">
        <v>1149</v>
      </c>
    </row>
    <row r="447" s="28" customFormat="true" ht="12" hidden="false" customHeight="false" outlineLevel="0" collapsed="false">
      <c r="A447" s="29" t="s">
        <v>1072</v>
      </c>
      <c r="B447" s="30" t="s">
        <v>1124</v>
      </c>
      <c r="C447" s="29" t="s">
        <v>1150</v>
      </c>
      <c r="D447" s="31" t="s">
        <v>1151</v>
      </c>
    </row>
    <row r="448" s="28" customFormat="true" ht="12" hidden="false" customHeight="false" outlineLevel="0" collapsed="false">
      <c r="A448" s="29" t="s">
        <v>1072</v>
      </c>
      <c r="B448" s="30" t="s">
        <v>1124</v>
      </c>
      <c r="C448" s="29" t="s">
        <v>1152</v>
      </c>
      <c r="D448" s="31" t="s">
        <v>1153</v>
      </c>
    </row>
    <row r="449" s="28" customFormat="true" ht="12" hidden="false" customHeight="false" outlineLevel="0" collapsed="false">
      <c r="A449" s="29" t="s">
        <v>1072</v>
      </c>
      <c r="B449" s="30" t="s">
        <v>1124</v>
      </c>
      <c r="C449" s="29" t="s">
        <v>1154</v>
      </c>
      <c r="D449" s="31" t="s">
        <v>1155</v>
      </c>
    </row>
    <row r="450" s="28" customFormat="true" ht="12" hidden="false" customHeight="false" outlineLevel="0" collapsed="false">
      <c r="A450" s="29" t="s">
        <v>1072</v>
      </c>
      <c r="B450" s="30" t="s">
        <v>1124</v>
      </c>
      <c r="C450" s="29" t="s">
        <v>1156</v>
      </c>
      <c r="D450" s="31" t="s">
        <v>1157</v>
      </c>
    </row>
    <row r="451" s="28" customFormat="true" ht="12" hidden="false" customHeight="false" outlineLevel="0" collapsed="false">
      <c r="A451" s="29" t="s">
        <v>1072</v>
      </c>
      <c r="B451" s="30" t="s">
        <v>1124</v>
      </c>
      <c r="C451" s="29" t="s">
        <v>1158</v>
      </c>
      <c r="D451" s="31" t="s">
        <v>1159</v>
      </c>
    </row>
    <row r="452" s="28" customFormat="true" ht="12" hidden="false" customHeight="false" outlineLevel="0" collapsed="false">
      <c r="A452" s="29" t="s">
        <v>1072</v>
      </c>
      <c r="B452" s="30" t="s">
        <v>1124</v>
      </c>
      <c r="C452" s="29" t="s">
        <v>1160</v>
      </c>
      <c r="D452" s="31" t="s">
        <v>1161</v>
      </c>
    </row>
    <row r="453" s="28" customFormat="true" ht="12" hidden="false" customHeight="false" outlineLevel="0" collapsed="false">
      <c r="A453" s="29" t="s">
        <v>1072</v>
      </c>
      <c r="B453" s="30" t="s">
        <v>1124</v>
      </c>
      <c r="C453" s="29" t="s">
        <v>1162</v>
      </c>
      <c r="D453" s="31" t="s">
        <v>1163</v>
      </c>
    </row>
    <row r="454" s="28" customFormat="true" ht="12" hidden="false" customHeight="false" outlineLevel="0" collapsed="false">
      <c r="A454" s="29" t="s">
        <v>1072</v>
      </c>
      <c r="B454" s="30" t="s">
        <v>1124</v>
      </c>
      <c r="C454" s="29" t="s">
        <v>1164</v>
      </c>
      <c r="D454" s="31" t="s">
        <v>1165</v>
      </c>
    </row>
    <row r="455" s="28" customFormat="true" ht="12" hidden="false" customHeight="false" outlineLevel="0" collapsed="false">
      <c r="A455" s="29" t="s">
        <v>1072</v>
      </c>
      <c r="B455" s="30" t="s">
        <v>908</v>
      </c>
      <c r="C455" s="29" t="s">
        <v>999</v>
      </c>
      <c r="D455" s="31" t="s">
        <v>1166</v>
      </c>
    </row>
    <row r="456" s="28" customFormat="true" ht="12" hidden="false" customHeight="false" outlineLevel="0" collapsed="false">
      <c r="A456" s="29" t="s">
        <v>1072</v>
      </c>
      <c r="B456" s="30" t="s">
        <v>908</v>
      </c>
      <c r="C456" s="29" t="s">
        <v>1167</v>
      </c>
      <c r="D456" s="31" t="s">
        <v>1168</v>
      </c>
    </row>
    <row r="457" s="28" customFormat="true" ht="12" hidden="false" customHeight="false" outlineLevel="0" collapsed="false">
      <c r="A457" s="29" t="s">
        <v>1072</v>
      </c>
      <c r="B457" s="30" t="s">
        <v>908</v>
      </c>
      <c r="C457" s="29" t="s">
        <v>1169</v>
      </c>
      <c r="D457" s="31" t="s">
        <v>1170</v>
      </c>
    </row>
    <row r="458" s="28" customFormat="true" ht="12" hidden="false" customHeight="false" outlineLevel="0" collapsed="false">
      <c r="A458" s="29" t="s">
        <v>1072</v>
      </c>
      <c r="B458" s="30" t="s">
        <v>1171</v>
      </c>
      <c r="C458" s="29" t="s">
        <v>319</v>
      </c>
      <c r="D458" s="31" t="s">
        <v>1172</v>
      </c>
    </row>
    <row r="459" s="28" customFormat="true" ht="12" hidden="false" customHeight="false" outlineLevel="0" collapsed="false">
      <c r="A459" s="29" t="s">
        <v>1072</v>
      </c>
      <c r="B459" s="30" t="s">
        <v>1171</v>
      </c>
      <c r="C459" s="29" t="s">
        <v>1173</v>
      </c>
      <c r="D459" s="31" t="s">
        <v>1174</v>
      </c>
    </row>
    <row r="460" s="28" customFormat="true" ht="12" hidden="false" customHeight="false" outlineLevel="0" collapsed="false">
      <c r="A460" s="29" t="s">
        <v>1072</v>
      </c>
      <c r="B460" s="30" t="s">
        <v>1171</v>
      </c>
      <c r="C460" s="29" t="s">
        <v>1175</v>
      </c>
      <c r="D460" s="31" t="s">
        <v>1176</v>
      </c>
    </row>
    <row r="461" s="28" customFormat="true" ht="12" hidden="false" customHeight="false" outlineLevel="0" collapsed="false">
      <c r="A461" s="29" t="s">
        <v>1072</v>
      </c>
      <c r="B461" s="30" t="s">
        <v>1171</v>
      </c>
      <c r="C461" s="29" t="s">
        <v>1177</v>
      </c>
      <c r="D461" s="31" t="s">
        <v>1178</v>
      </c>
    </row>
    <row r="462" s="28" customFormat="true" ht="12" hidden="false" customHeight="false" outlineLevel="0" collapsed="false">
      <c r="A462" s="29" t="s">
        <v>1072</v>
      </c>
      <c r="B462" s="30" t="s">
        <v>1171</v>
      </c>
      <c r="C462" s="29" t="s">
        <v>1179</v>
      </c>
      <c r="D462" s="31" t="s">
        <v>1180</v>
      </c>
    </row>
    <row r="463" s="28" customFormat="true" ht="12" hidden="false" customHeight="false" outlineLevel="0" collapsed="false">
      <c r="A463" s="29" t="s">
        <v>1072</v>
      </c>
      <c r="B463" s="30" t="s">
        <v>1171</v>
      </c>
      <c r="C463" s="29" t="s">
        <v>1181</v>
      </c>
      <c r="D463" s="31" t="s">
        <v>1182</v>
      </c>
    </row>
    <row r="464" s="28" customFormat="true" ht="12" hidden="false" customHeight="false" outlineLevel="0" collapsed="false">
      <c r="A464" s="29" t="s">
        <v>1072</v>
      </c>
      <c r="B464" s="30" t="s">
        <v>1171</v>
      </c>
      <c r="C464" s="29" t="s">
        <v>1183</v>
      </c>
      <c r="D464" s="31" t="s">
        <v>1184</v>
      </c>
    </row>
    <row r="465" s="28" customFormat="true" ht="12" hidden="false" customHeight="false" outlineLevel="0" collapsed="false">
      <c r="A465" s="29" t="s">
        <v>1072</v>
      </c>
      <c r="B465" s="30" t="s">
        <v>1171</v>
      </c>
      <c r="C465" s="29" t="s">
        <v>1185</v>
      </c>
      <c r="D465" s="31" t="s">
        <v>1186</v>
      </c>
    </row>
    <row r="466" s="28" customFormat="true" ht="12" hidden="false" customHeight="false" outlineLevel="0" collapsed="false">
      <c r="A466" s="29" t="s">
        <v>1072</v>
      </c>
      <c r="B466" s="30" t="s">
        <v>1171</v>
      </c>
      <c r="C466" s="29" t="s">
        <v>1187</v>
      </c>
      <c r="D466" s="31" t="s">
        <v>1188</v>
      </c>
    </row>
    <row r="467" s="28" customFormat="true" ht="12" hidden="false" customHeight="false" outlineLevel="0" collapsed="false">
      <c r="A467" s="29" t="s">
        <v>1072</v>
      </c>
      <c r="B467" s="30" t="s">
        <v>1171</v>
      </c>
      <c r="C467" s="29" t="s">
        <v>1189</v>
      </c>
      <c r="D467" s="31" t="s">
        <v>1190</v>
      </c>
    </row>
    <row r="468" s="28" customFormat="true" ht="12" hidden="false" customHeight="false" outlineLevel="0" collapsed="false">
      <c r="A468" s="29" t="s">
        <v>1072</v>
      </c>
      <c r="B468" s="30" t="s">
        <v>1171</v>
      </c>
      <c r="C468" s="29" t="s">
        <v>1191</v>
      </c>
      <c r="D468" s="31" t="s">
        <v>1192</v>
      </c>
    </row>
    <row r="469" s="28" customFormat="true" ht="12" hidden="false" customHeight="false" outlineLevel="0" collapsed="false">
      <c r="A469" s="29" t="s">
        <v>1072</v>
      </c>
      <c r="B469" s="30" t="s">
        <v>1171</v>
      </c>
      <c r="C469" s="29" t="s">
        <v>1193</v>
      </c>
      <c r="D469" s="31" t="s">
        <v>1194</v>
      </c>
    </row>
    <row r="470" s="28" customFormat="true" ht="12" hidden="false" customHeight="false" outlineLevel="0" collapsed="false">
      <c r="A470" s="29" t="s">
        <v>1072</v>
      </c>
      <c r="B470" s="30" t="s">
        <v>1171</v>
      </c>
      <c r="C470" s="29" t="s">
        <v>1195</v>
      </c>
      <c r="D470" s="31" t="s">
        <v>1196</v>
      </c>
    </row>
    <row r="471" s="28" customFormat="true" ht="12" hidden="false" customHeight="false" outlineLevel="0" collapsed="false">
      <c r="A471" s="29" t="s">
        <v>1072</v>
      </c>
      <c r="B471" s="30" t="s">
        <v>1171</v>
      </c>
      <c r="C471" s="29" t="s">
        <v>1197</v>
      </c>
      <c r="D471" s="31" t="s">
        <v>1198</v>
      </c>
    </row>
    <row r="472" s="28" customFormat="true" ht="12" hidden="false" customHeight="false" outlineLevel="0" collapsed="false">
      <c r="A472" s="29" t="s">
        <v>1072</v>
      </c>
      <c r="B472" s="30" t="s">
        <v>1171</v>
      </c>
      <c r="C472" s="29" t="s">
        <v>1199</v>
      </c>
      <c r="D472" s="31" t="s">
        <v>1200</v>
      </c>
    </row>
    <row r="473" s="28" customFormat="true" ht="12" hidden="false" customHeight="false" outlineLevel="0" collapsed="false">
      <c r="A473" s="29" t="s">
        <v>1201</v>
      </c>
      <c r="B473" s="30" t="s">
        <v>249</v>
      </c>
      <c r="C473" s="29" t="s">
        <v>643</v>
      </c>
      <c r="D473" s="31" t="s">
        <v>1202</v>
      </c>
    </row>
    <row r="474" s="28" customFormat="true" ht="12" hidden="false" customHeight="false" outlineLevel="0" collapsed="false">
      <c r="A474" s="29" t="s">
        <v>1201</v>
      </c>
      <c r="B474" s="30" t="s">
        <v>249</v>
      </c>
      <c r="C474" s="29" t="s">
        <v>1203</v>
      </c>
      <c r="D474" s="31" t="s">
        <v>1204</v>
      </c>
    </row>
    <row r="475" s="28" customFormat="true" ht="12" hidden="false" customHeight="false" outlineLevel="0" collapsed="false">
      <c r="A475" s="29" t="s">
        <v>1201</v>
      </c>
      <c r="B475" s="30" t="s">
        <v>249</v>
      </c>
      <c r="C475" s="29" t="s">
        <v>1205</v>
      </c>
      <c r="D475" s="31" t="s">
        <v>1206</v>
      </c>
    </row>
    <row r="476" s="28" customFormat="true" ht="12" hidden="false" customHeight="false" outlineLevel="0" collapsed="false">
      <c r="A476" s="29" t="s">
        <v>1201</v>
      </c>
      <c r="B476" s="30" t="s">
        <v>249</v>
      </c>
      <c r="C476" s="29" t="s">
        <v>1207</v>
      </c>
      <c r="D476" s="31" t="s">
        <v>1208</v>
      </c>
    </row>
    <row r="477" s="28" customFormat="true" ht="12" hidden="false" customHeight="false" outlineLevel="0" collapsed="false">
      <c r="A477" s="29" t="s">
        <v>1201</v>
      </c>
      <c r="B477" s="30" t="s">
        <v>249</v>
      </c>
      <c r="C477" s="29" t="s">
        <v>1209</v>
      </c>
      <c r="D477" s="31" t="s">
        <v>1210</v>
      </c>
    </row>
    <row r="478" s="28" customFormat="true" ht="12" hidden="false" customHeight="false" outlineLevel="0" collapsed="false">
      <c r="A478" s="29" t="s">
        <v>1201</v>
      </c>
      <c r="B478" s="30" t="s">
        <v>249</v>
      </c>
      <c r="C478" s="29" t="s">
        <v>593</v>
      </c>
      <c r="D478" s="31" t="s">
        <v>1211</v>
      </c>
    </row>
    <row r="479" s="28" customFormat="true" ht="12" hidden="false" customHeight="false" outlineLevel="0" collapsed="false">
      <c r="A479" s="29" t="s">
        <v>1201</v>
      </c>
      <c r="B479" s="30" t="s">
        <v>249</v>
      </c>
      <c r="C479" s="29" t="s">
        <v>1212</v>
      </c>
      <c r="D479" s="31" t="s">
        <v>1213</v>
      </c>
    </row>
    <row r="480" s="28" customFormat="true" ht="12" hidden="false" customHeight="false" outlineLevel="0" collapsed="false">
      <c r="A480" s="29" t="s">
        <v>1201</v>
      </c>
      <c r="B480" s="30" t="s">
        <v>249</v>
      </c>
      <c r="C480" s="29" t="s">
        <v>1214</v>
      </c>
      <c r="D480" s="31" t="s">
        <v>1215</v>
      </c>
    </row>
    <row r="481" s="28" customFormat="true" ht="12" hidden="false" customHeight="false" outlineLevel="0" collapsed="false">
      <c r="A481" s="29" t="s">
        <v>1201</v>
      </c>
      <c r="B481" s="30" t="s">
        <v>1216</v>
      </c>
      <c r="C481" s="29" t="s">
        <v>1217</v>
      </c>
      <c r="D481" s="31" t="s">
        <v>1218</v>
      </c>
    </row>
    <row r="482" s="28" customFormat="true" ht="12" hidden="false" customHeight="false" outlineLevel="0" collapsed="false">
      <c r="A482" s="29" t="s">
        <v>1201</v>
      </c>
      <c r="B482" s="30" t="s">
        <v>1216</v>
      </c>
      <c r="C482" s="29" t="s">
        <v>1219</v>
      </c>
      <c r="D482" s="31" t="s">
        <v>1220</v>
      </c>
    </row>
    <row r="483" s="28" customFormat="true" ht="12" hidden="false" customHeight="false" outlineLevel="0" collapsed="false">
      <c r="A483" s="29" t="s">
        <v>1201</v>
      </c>
      <c r="B483" s="30" t="s">
        <v>1216</v>
      </c>
      <c r="C483" s="29" t="s">
        <v>1221</v>
      </c>
      <c r="D483" s="31" t="s">
        <v>1222</v>
      </c>
    </row>
    <row r="484" s="28" customFormat="true" ht="12" hidden="false" customHeight="false" outlineLevel="0" collapsed="false">
      <c r="A484" s="29" t="s">
        <v>1201</v>
      </c>
      <c r="B484" s="30" t="s">
        <v>1216</v>
      </c>
      <c r="C484" s="29" t="s">
        <v>1223</v>
      </c>
      <c r="D484" s="31" t="s">
        <v>1224</v>
      </c>
    </row>
    <row r="485" s="28" customFormat="true" ht="12" hidden="false" customHeight="false" outlineLevel="0" collapsed="false">
      <c r="A485" s="29" t="s">
        <v>1201</v>
      </c>
      <c r="B485" s="30" t="s">
        <v>1216</v>
      </c>
      <c r="C485" s="29" t="s">
        <v>1225</v>
      </c>
      <c r="D485" s="31" t="s">
        <v>1226</v>
      </c>
    </row>
    <row r="486" s="28" customFormat="true" ht="12" hidden="false" customHeight="false" outlineLevel="0" collapsed="false">
      <c r="A486" s="29" t="s">
        <v>1201</v>
      </c>
      <c r="B486" s="30" t="s">
        <v>1216</v>
      </c>
      <c r="C486" s="29" t="s">
        <v>1227</v>
      </c>
      <c r="D486" s="31" t="s">
        <v>1228</v>
      </c>
    </row>
    <row r="487" s="28" customFormat="true" ht="12" hidden="false" customHeight="false" outlineLevel="0" collapsed="false">
      <c r="A487" s="29" t="s">
        <v>1201</v>
      </c>
      <c r="B487" s="30" t="s">
        <v>1216</v>
      </c>
      <c r="C487" s="29" t="s">
        <v>1229</v>
      </c>
      <c r="D487" s="31" t="s">
        <v>1230</v>
      </c>
    </row>
    <row r="488" s="28" customFormat="true" ht="12" hidden="false" customHeight="false" outlineLevel="0" collapsed="false">
      <c r="A488" s="29" t="s">
        <v>1201</v>
      </c>
      <c r="B488" s="30" t="s">
        <v>1216</v>
      </c>
      <c r="C488" s="29" t="s">
        <v>1231</v>
      </c>
      <c r="D488" s="31" t="s">
        <v>1232</v>
      </c>
    </row>
    <row r="489" s="28" customFormat="true" ht="12" hidden="false" customHeight="false" outlineLevel="0" collapsed="false">
      <c r="A489" s="29" t="s">
        <v>1201</v>
      </c>
      <c r="B489" s="30" t="s">
        <v>825</v>
      </c>
      <c r="C489" s="29" t="s">
        <v>1233</v>
      </c>
      <c r="D489" s="31" t="s">
        <v>1234</v>
      </c>
    </row>
    <row r="490" s="28" customFormat="true" ht="12" hidden="false" customHeight="false" outlineLevel="0" collapsed="false">
      <c r="A490" s="29" t="s">
        <v>1201</v>
      </c>
      <c r="B490" s="30" t="s">
        <v>825</v>
      </c>
      <c r="C490" s="29" t="s">
        <v>1235</v>
      </c>
      <c r="D490" s="31" t="s">
        <v>1236</v>
      </c>
    </row>
    <row r="491" s="28" customFormat="true" ht="12" hidden="false" customHeight="false" outlineLevel="0" collapsed="false">
      <c r="A491" s="29" t="s">
        <v>1201</v>
      </c>
      <c r="B491" s="30" t="s">
        <v>825</v>
      </c>
      <c r="C491" s="29" t="s">
        <v>1237</v>
      </c>
      <c r="D491" s="31" t="s">
        <v>1238</v>
      </c>
    </row>
    <row r="492" s="28" customFormat="true" ht="12" hidden="false" customHeight="false" outlineLevel="0" collapsed="false">
      <c r="A492" s="29" t="s">
        <v>1201</v>
      </c>
      <c r="B492" s="30" t="s">
        <v>825</v>
      </c>
      <c r="C492" s="29" t="s">
        <v>1239</v>
      </c>
      <c r="D492" s="31" t="s">
        <v>1240</v>
      </c>
    </row>
    <row r="493" s="28" customFormat="true" ht="13.5" hidden="false" customHeight="true" outlineLevel="0" collapsed="false">
      <c r="A493" s="29" t="s">
        <v>1201</v>
      </c>
      <c r="B493" s="30" t="s">
        <v>825</v>
      </c>
      <c r="C493" s="29" t="s">
        <v>1241</v>
      </c>
      <c r="D493" s="31" t="s">
        <v>1242</v>
      </c>
    </row>
    <row r="494" s="28" customFormat="true" ht="12" hidden="false" customHeight="false" outlineLevel="0" collapsed="false">
      <c r="A494" s="29" t="s">
        <v>1201</v>
      </c>
      <c r="B494" s="30" t="s">
        <v>825</v>
      </c>
      <c r="C494" s="29" t="s">
        <v>1243</v>
      </c>
      <c r="D494" s="31" t="s">
        <v>1244</v>
      </c>
    </row>
    <row r="495" s="28" customFormat="true" ht="12" hidden="false" customHeight="false" outlineLevel="0" collapsed="false">
      <c r="A495" s="29" t="s">
        <v>1201</v>
      </c>
      <c r="B495" s="30" t="s">
        <v>825</v>
      </c>
      <c r="C495" s="29" t="s">
        <v>1245</v>
      </c>
      <c r="D495" s="31" t="s">
        <v>1246</v>
      </c>
    </row>
    <row r="496" s="28" customFormat="true" ht="12" hidden="false" customHeight="false" outlineLevel="0" collapsed="false">
      <c r="A496" s="29" t="s">
        <v>1201</v>
      </c>
      <c r="B496" s="30" t="s">
        <v>1247</v>
      </c>
      <c r="C496" s="29" t="s">
        <v>1248</v>
      </c>
      <c r="D496" s="31" t="s">
        <v>1249</v>
      </c>
    </row>
    <row r="497" s="28" customFormat="true" ht="12" hidden="false" customHeight="false" outlineLevel="0" collapsed="false">
      <c r="A497" s="29" t="s">
        <v>1201</v>
      </c>
      <c r="B497" s="30" t="s">
        <v>1247</v>
      </c>
      <c r="C497" s="29" t="s">
        <v>1250</v>
      </c>
      <c r="D497" s="31" t="s">
        <v>1251</v>
      </c>
    </row>
    <row r="498" s="28" customFormat="true" ht="12" hidden="false" customHeight="false" outlineLevel="0" collapsed="false">
      <c r="A498" s="29" t="s">
        <v>1201</v>
      </c>
      <c r="B498" s="30" t="s">
        <v>1247</v>
      </c>
      <c r="C498" s="29" t="s">
        <v>1252</v>
      </c>
      <c r="D498" s="31" t="s">
        <v>1253</v>
      </c>
    </row>
    <row r="499" s="28" customFormat="true" ht="12" hidden="false" customHeight="false" outlineLevel="0" collapsed="false">
      <c r="A499" s="29" t="s">
        <v>1201</v>
      </c>
      <c r="B499" s="30" t="s">
        <v>1247</v>
      </c>
      <c r="C499" s="29" t="s">
        <v>1254</v>
      </c>
      <c r="D499" s="31" t="s">
        <v>1255</v>
      </c>
    </row>
    <row r="500" s="28" customFormat="true" ht="12" hidden="false" customHeight="false" outlineLevel="0" collapsed="false">
      <c r="A500" s="29" t="s">
        <v>1201</v>
      </c>
      <c r="B500" s="30" t="s">
        <v>1247</v>
      </c>
      <c r="C500" s="29" t="s">
        <v>1256</v>
      </c>
      <c r="D500" s="31" t="s">
        <v>1257</v>
      </c>
    </row>
    <row r="501" s="28" customFormat="true" ht="12" hidden="false" customHeight="false" outlineLevel="0" collapsed="false">
      <c r="A501" s="29" t="s">
        <v>1201</v>
      </c>
      <c r="B501" s="30" t="s">
        <v>1247</v>
      </c>
      <c r="C501" s="29" t="s">
        <v>1258</v>
      </c>
      <c r="D501" s="31" t="s">
        <v>1259</v>
      </c>
    </row>
    <row r="502" s="28" customFormat="true" ht="12" hidden="false" customHeight="false" outlineLevel="0" collapsed="false">
      <c r="A502" s="29" t="s">
        <v>1201</v>
      </c>
      <c r="B502" s="30" t="s">
        <v>1247</v>
      </c>
      <c r="C502" s="29" t="s">
        <v>1260</v>
      </c>
      <c r="D502" s="31" t="s">
        <v>1261</v>
      </c>
    </row>
    <row r="503" s="28" customFormat="true" ht="12" hidden="false" customHeight="false" outlineLevel="0" collapsed="false">
      <c r="A503" s="29" t="s">
        <v>1201</v>
      </c>
      <c r="B503" s="30" t="s">
        <v>1247</v>
      </c>
      <c r="C503" s="29" t="s">
        <v>1262</v>
      </c>
      <c r="D503" s="31" t="s">
        <v>1263</v>
      </c>
    </row>
    <row r="504" s="28" customFormat="true" ht="12" hidden="false" customHeight="false" outlineLevel="0" collapsed="false">
      <c r="A504" s="29" t="s">
        <v>1201</v>
      </c>
      <c r="B504" s="30" t="s">
        <v>361</v>
      </c>
      <c r="C504" s="29" t="s">
        <v>1264</v>
      </c>
      <c r="D504" s="31" t="s">
        <v>1265</v>
      </c>
    </row>
    <row r="505" s="28" customFormat="true" ht="12" hidden="false" customHeight="false" outlineLevel="0" collapsed="false">
      <c r="A505" s="29" t="s">
        <v>1201</v>
      </c>
      <c r="B505" s="30" t="s">
        <v>361</v>
      </c>
      <c r="C505" s="29" t="s">
        <v>1266</v>
      </c>
      <c r="D505" s="31" t="s">
        <v>1267</v>
      </c>
    </row>
    <row r="506" s="28" customFormat="true" ht="12" hidden="false" customHeight="false" outlineLevel="0" collapsed="false">
      <c r="A506" s="29" t="s">
        <v>1201</v>
      </c>
      <c r="B506" s="30" t="s">
        <v>361</v>
      </c>
      <c r="C506" s="29" t="s">
        <v>1268</v>
      </c>
      <c r="D506" s="31" t="s">
        <v>1269</v>
      </c>
    </row>
    <row r="507" s="28" customFormat="true" ht="13.5" hidden="false" customHeight="true" outlineLevel="0" collapsed="false">
      <c r="A507" s="29" t="s">
        <v>1201</v>
      </c>
      <c r="B507" s="30" t="s">
        <v>361</v>
      </c>
      <c r="C507" s="29" t="s">
        <v>1270</v>
      </c>
      <c r="D507" s="31" t="s">
        <v>1271</v>
      </c>
    </row>
    <row r="508" s="28" customFormat="true" ht="12" hidden="false" customHeight="false" outlineLevel="0" collapsed="false">
      <c r="A508" s="29" t="s">
        <v>1201</v>
      </c>
      <c r="B508" s="30" t="s">
        <v>361</v>
      </c>
      <c r="C508" s="29" t="s">
        <v>1272</v>
      </c>
      <c r="D508" s="31" t="s">
        <v>1273</v>
      </c>
    </row>
    <row r="509" s="28" customFormat="true" ht="12" hidden="false" customHeight="false" outlineLevel="0" collapsed="false">
      <c r="A509" s="29" t="s">
        <v>1201</v>
      </c>
      <c r="B509" s="30" t="s">
        <v>361</v>
      </c>
      <c r="C509" s="29" t="s">
        <v>1274</v>
      </c>
      <c r="D509" s="31" t="s">
        <v>1275</v>
      </c>
    </row>
    <row r="510" s="28" customFormat="true" ht="12" hidden="false" customHeight="false" outlineLevel="0" collapsed="false">
      <c r="A510" s="29" t="s">
        <v>1201</v>
      </c>
      <c r="B510" s="30" t="s">
        <v>1276</v>
      </c>
      <c r="C510" s="29" t="s">
        <v>1277</v>
      </c>
      <c r="D510" s="31" t="s">
        <v>1278</v>
      </c>
    </row>
    <row r="511" s="28" customFormat="true" ht="11.25" hidden="false" customHeight="true" outlineLevel="0" collapsed="false">
      <c r="A511" s="29" t="s">
        <v>1201</v>
      </c>
      <c r="B511" s="30" t="s">
        <v>1276</v>
      </c>
      <c r="C511" s="29" t="s">
        <v>1279</v>
      </c>
      <c r="D511" s="31" t="s">
        <v>1280</v>
      </c>
    </row>
    <row r="512" s="28" customFormat="true" ht="12" hidden="false" customHeight="false" outlineLevel="0" collapsed="false">
      <c r="A512" s="29" t="s">
        <v>1201</v>
      </c>
      <c r="B512" s="30" t="s">
        <v>1276</v>
      </c>
      <c r="C512" s="29" t="s">
        <v>1281</v>
      </c>
      <c r="D512" s="31" t="s">
        <v>1282</v>
      </c>
    </row>
    <row r="513" s="28" customFormat="true" ht="12" hidden="false" customHeight="false" outlineLevel="0" collapsed="false">
      <c r="A513" s="29" t="s">
        <v>1201</v>
      </c>
      <c r="B513" s="30" t="s">
        <v>1276</v>
      </c>
      <c r="C513" s="29" t="s">
        <v>1283</v>
      </c>
      <c r="D513" s="31" t="s">
        <v>1284</v>
      </c>
    </row>
    <row r="514" s="28" customFormat="true" ht="12" hidden="false" customHeight="false" outlineLevel="0" collapsed="false">
      <c r="A514" s="29" t="s">
        <v>1201</v>
      </c>
      <c r="B514" s="30" t="s">
        <v>1276</v>
      </c>
      <c r="C514" s="29" t="s">
        <v>1285</v>
      </c>
      <c r="D514" s="31" t="s">
        <v>1286</v>
      </c>
    </row>
    <row r="515" s="28" customFormat="true" ht="12" hidden="false" customHeight="false" outlineLevel="0" collapsed="false">
      <c r="A515" s="29" t="s">
        <v>1201</v>
      </c>
      <c r="B515" s="30" t="s">
        <v>1276</v>
      </c>
      <c r="C515" s="29" t="s">
        <v>1287</v>
      </c>
      <c r="D515" s="31" t="s">
        <v>1288</v>
      </c>
    </row>
    <row r="516" s="28" customFormat="true" ht="12" hidden="false" customHeight="false" outlineLevel="0" collapsed="false">
      <c r="A516" s="29" t="s">
        <v>1201</v>
      </c>
      <c r="B516" s="30" t="s">
        <v>1276</v>
      </c>
      <c r="C516" s="29" t="s">
        <v>1289</v>
      </c>
      <c r="D516" s="31" t="s">
        <v>1290</v>
      </c>
    </row>
    <row r="517" s="28" customFormat="true" ht="12" hidden="false" customHeight="false" outlineLevel="0" collapsed="false">
      <c r="A517" s="29" t="s">
        <v>1201</v>
      </c>
      <c r="B517" s="30" t="s">
        <v>1276</v>
      </c>
      <c r="C517" s="29" t="s">
        <v>1291</v>
      </c>
      <c r="D517" s="31" t="s">
        <v>1292</v>
      </c>
    </row>
    <row r="518" s="28" customFormat="true" ht="12" hidden="false" customHeight="false" outlineLevel="0" collapsed="false">
      <c r="A518" s="29" t="s">
        <v>1201</v>
      </c>
      <c r="B518" s="30" t="s">
        <v>1276</v>
      </c>
      <c r="C518" s="29" t="s">
        <v>1293</v>
      </c>
      <c r="D518" s="31" t="s">
        <v>1294</v>
      </c>
    </row>
    <row r="519" s="28" customFormat="true" ht="12" hidden="false" customHeight="false" outlineLevel="0" collapsed="false">
      <c r="A519" s="29" t="s">
        <v>1201</v>
      </c>
      <c r="B519" s="30" t="s">
        <v>1276</v>
      </c>
      <c r="C519" s="29" t="s">
        <v>1295</v>
      </c>
      <c r="D519" s="31" t="s">
        <v>1296</v>
      </c>
    </row>
    <row r="520" s="28" customFormat="true" ht="12" hidden="false" customHeight="false" outlineLevel="0" collapsed="false">
      <c r="A520" s="29" t="s">
        <v>1201</v>
      </c>
      <c r="B520" s="30" t="s">
        <v>1276</v>
      </c>
      <c r="C520" s="29" t="s">
        <v>1297</v>
      </c>
      <c r="D520" s="31" t="s">
        <v>1298</v>
      </c>
    </row>
    <row r="521" s="28" customFormat="true" ht="12" hidden="false" customHeight="false" outlineLevel="0" collapsed="false">
      <c r="A521" s="29" t="s">
        <v>1201</v>
      </c>
      <c r="B521" s="30" t="s">
        <v>1276</v>
      </c>
      <c r="C521" s="29" t="s">
        <v>1299</v>
      </c>
      <c r="D521" s="31" t="s">
        <v>1300</v>
      </c>
    </row>
    <row r="522" s="28" customFormat="true" ht="12" hidden="false" customHeight="false" outlineLevel="0" collapsed="false">
      <c r="A522" s="29" t="s">
        <v>1201</v>
      </c>
      <c r="B522" s="30" t="s">
        <v>1276</v>
      </c>
      <c r="C522" s="29" t="s">
        <v>1301</v>
      </c>
      <c r="D522" s="31" t="s">
        <v>1302</v>
      </c>
    </row>
    <row r="523" s="28" customFormat="true" ht="12" hidden="false" customHeight="false" outlineLevel="0" collapsed="false">
      <c r="A523" s="29" t="s">
        <v>1201</v>
      </c>
      <c r="B523" s="30" t="s">
        <v>814</v>
      </c>
      <c r="C523" s="29" t="s">
        <v>1303</v>
      </c>
      <c r="D523" s="31" t="s">
        <v>1304</v>
      </c>
    </row>
    <row r="524" s="28" customFormat="true" ht="12" hidden="false" customHeight="false" outlineLevel="0" collapsed="false">
      <c r="A524" s="29" t="s">
        <v>1201</v>
      </c>
      <c r="B524" s="30" t="s">
        <v>814</v>
      </c>
      <c r="C524" s="29" t="s">
        <v>1305</v>
      </c>
      <c r="D524" s="31" t="s">
        <v>1306</v>
      </c>
    </row>
    <row r="525" s="28" customFormat="true" ht="12" hidden="false" customHeight="false" outlineLevel="0" collapsed="false">
      <c r="A525" s="29" t="s">
        <v>1201</v>
      </c>
      <c r="B525" s="30" t="s">
        <v>814</v>
      </c>
      <c r="C525" s="29" t="s">
        <v>1307</v>
      </c>
      <c r="D525" s="31" t="s">
        <v>1308</v>
      </c>
    </row>
    <row r="526" s="28" customFormat="true" ht="12" hidden="false" customHeight="false" outlineLevel="0" collapsed="false">
      <c r="A526" s="29" t="s">
        <v>1201</v>
      </c>
      <c r="B526" s="30" t="s">
        <v>814</v>
      </c>
      <c r="C526" s="29" t="s">
        <v>1309</v>
      </c>
      <c r="D526" s="31" t="s">
        <v>1310</v>
      </c>
    </row>
    <row r="527" s="28" customFormat="true" ht="12" hidden="false" customHeight="false" outlineLevel="0" collapsed="false">
      <c r="A527" s="29" t="s">
        <v>1201</v>
      </c>
      <c r="B527" s="30" t="s">
        <v>814</v>
      </c>
      <c r="C527" s="29" t="s">
        <v>1311</v>
      </c>
      <c r="D527" s="31" t="s">
        <v>1312</v>
      </c>
    </row>
    <row r="528" s="28" customFormat="true" ht="12" hidden="false" customHeight="false" outlineLevel="0" collapsed="false">
      <c r="A528" s="29" t="s">
        <v>1201</v>
      </c>
      <c r="B528" s="30" t="s">
        <v>814</v>
      </c>
      <c r="C528" s="29" t="s">
        <v>1313</v>
      </c>
      <c r="D528" s="31" t="s">
        <v>1314</v>
      </c>
    </row>
    <row r="529" s="28" customFormat="true" ht="12" hidden="false" customHeight="false" outlineLevel="0" collapsed="false">
      <c r="A529" s="29" t="s">
        <v>1201</v>
      </c>
      <c r="B529" s="30" t="s">
        <v>814</v>
      </c>
      <c r="C529" s="29" t="s">
        <v>1315</v>
      </c>
      <c r="D529" s="31" t="s">
        <v>1316</v>
      </c>
    </row>
    <row r="530" s="28" customFormat="true" ht="12" hidden="false" customHeight="false" outlineLevel="0" collapsed="false">
      <c r="A530" s="29" t="s">
        <v>1201</v>
      </c>
      <c r="B530" s="30" t="s">
        <v>814</v>
      </c>
      <c r="C530" s="29" t="s">
        <v>1317</v>
      </c>
      <c r="D530" s="31" t="s">
        <v>1318</v>
      </c>
    </row>
    <row r="531" s="28" customFormat="true" ht="12" hidden="false" customHeight="false" outlineLevel="0" collapsed="false">
      <c r="A531" s="29" t="s">
        <v>1201</v>
      </c>
      <c r="B531" s="30" t="s">
        <v>814</v>
      </c>
      <c r="C531" s="29" t="s">
        <v>1319</v>
      </c>
      <c r="D531" s="31" t="s">
        <v>1320</v>
      </c>
    </row>
    <row r="532" s="28" customFormat="true" ht="12" hidden="false" customHeight="false" outlineLevel="0" collapsed="false">
      <c r="A532" s="29" t="s">
        <v>1201</v>
      </c>
      <c r="B532" s="30"/>
      <c r="C532" s="29" t="s">
        <v>1321</v>
      </c>
      <c r="D532" s="31" t="s">
        <v>1322</v>
      </c>
    </row>
    <row r="533" s="28" customFormat="true" ht="12" hidden="false" customHeight="false" outlineLevel="0" collapsed="false">
      <c r="A533" s="29" t="s">
        <v>1201</v>
      </c>
      <c r="B533" s="30"/>
      <c r="C533" s="29" t="s">
        <v>1323</v>
      </c>
      <c r="D533" s="31" t="s">
        <v>1324</v>
      </c>
    </row>
    <row r="534" s="28" customFormat="true" ht="12" hidden="false" customHeight="false" outlineLevel="0" collapsed="false">
      <c r="A534" s="29" t="s">
        <v>1325</v>
      </c>
      <c r="B534" s="30" t="s">
        <v>249</v>
      </c>
      <c r="C534" s="29" t="s">
        <v>1326</v>
      </c>
      <c r="D534" s="31" t="s">
        <v>1327</v>
      </c>
    </row>
    <row r="535" s="28" customFormat="true" ht="12" hidden="false" customHeight="false" outlineLevel="0" collapsed="false">
      <c r="A535" s="29" t="s">
        <v>1325</v>
      </c>
      <c r="B535" s="30" t="s">
        <v>249</v>
      </c>
      <c r="C535" s="29" t="s">
        <v>1328</v>
      </c>
      <c r="D535" s="31" t="s">
        <v>1329</v>
      </c>
    </row>
    <row r="536" s="28" customFormat="true" ht="12" hidden="false" customHeight="false" outlineLevel="0" collapsed="false">
      <c r="A536" s="29" t="s">
        <v>1325</v>
      </c>
      <c r="B536" s="30" t="s">
        <v>249</v>
      </c>
      <c r="C536" s="29" t="s">
        <v>1330</v>
      </c>
      <c r="D536" s="31" t="s">
        <v>1331</v>
      </c>
    </row>
    <row r="537" s="28" customFormat="true" ht="12" hidden="false" customHeight="false" outlineLevel="0" collapsed="false">
      <c r="A537" s="29" t="s">
        <v>1325</v>
      </c>
      <c r="B537" s="30" t="s">
        <v>249</v>
      </c>
      <c r="C537" s="29" t="s">
        <v>1332</v>
      </c>
      <c r="D537" s="31" t="s">
        <v>1333</v>
      </c>
    </row>
    <row r="538" s="28" customFormat="true" ht="12" hidden="false" customHeight="false" outlineLevel="0" collapsed="false">
      <c r="A538" s="29" t="s">
        <v>1325</v>
      </c>
      <c r="B538" s="30" t="s">
        <v>249</v>
      </c>
      <c r="C538" s="29" t="s">
        <v>1334</v>
      </c>
      <c r="D538" s="31" t="s">
        <v>1335</v>
      </c>
    </row>
    <row r="539" s="28" customFormat="true" ht="12" hidden="false" customHeight="false" outlineLevel="0" collapsed="false">
      <c r="A539" s="29" t="s">
        <v>1325</v>
      </c>
      <c r="B539" s="30" t="s">
        <v>249</v>
      </c>
      <c r="C539" s="29" t="s">
        <v>1336</v>
      </c>
      <c r="D539" s="31" t="s">
        <v>1337</v>
      </c>
    </row>
    <row r="540" s="28" customFormat="true" ht="12" hidden="false" customHeight="false" outlineLevel="0" collapsed="false">
      <c r="A540" s="29" t="s">
        <v>1325</v>
      </c>
      <c r="B540" s="30" t="s">
        <v>249</v>
      </c>
      <c r="C540" s="29" t="s">
        <v>1338</v>
      </c>
      <c r="D540" s="31" t="s">
        <v>1339</v>
      </c>
    </row>
    <row r="541" s="28" customFormat="true" ht="12" hidden="false" customHeight="false" outlineLevel="0" collapsed="false">
      <c r="A541" s="29" t="s">
        <v>1325</v>
      </c>
      <c r="B541" s="30" t="s">
        <v>249</v>
      </c>
      <c r="C541" s="29" t="s">
        <v>1340</v>
      </c>
      <c r="D541" s="31" t="s">
        <v>1341</v>
      </c>
    </row>
    <row r="542" s="28" customFormat="true" ht="12" hidden="false" customHeight="false" outlineLevel="0" collapsed="false">
      <c r="A542" s="29" t="s">
        <v>1325</v>
      </c>
      <c r="B542" s="30" t="s">
        <v>249</v>
      </c>
      <c r="C542" s="29" t="s">
        <v>1342</v>
      </c>
      <c r="D542" s="31" t="s">
        <v>1343</v>
      </c>
    </row>
    <row r="543" s="28" customFormat="true" ht="12" hidden="false" customHeight="false" outlineLevel="0" collapsed="false">
      <c r="A543" s="29" t="s">
        <v>1325</v>
      </c>
      <c r="B543" s="30" t="s">
        <v>1344</v>
      </c>
      <c r="C543" s="29" t="s">
        <v>1345</v>
      </c>
      <c r="D543" s="31" t="s">
        <v>1346</v>
      </c>
    </row>
    <row r="544" s="28" customFormat="true" ht="12" hidden="false" customHeight="false" outlineLevel="0" collapsed="false">
      <c r="A544" s="29" t="s">
        <v>1325</v>
      </c>
      <c r="B544" s="30" t="s">
        <v>1344</v>
      </c>
      <c r="C544" s="29" t="s">
        <v>1347</v>
      </c>
      <c r="D544" s="31" t="s">
        <v>1348</v>
      </c>
    </row>
    <row r="545" s="28" customFormat="true" ht="12" hidden="false" customHeight="false" outlineLevel="0" collapsed="false">
      <c r="A545" s="29" t="s">
        <v>1325</v>
      </c>
      <c r="B545" s="30" t="s">
        <v>1344</v>
      </c>
      <c r="C545" s="29" t="s">
        <v>1349</v>
      </c>
      <c r="D545" s="31" t="s">
        <v>1350</v>
      </c>
    </row>
    <row r="546" s="28" customFormat="true" ht="12" hidden="false" customHeight="false" outlineLevel="0" collapsed="false">
      <c r="A546" s="29" t="s">
        <v>1325</v>
      </c>
      <c r="B546" s="30" t="s">
        <v>1344</v>
      </c>
      <c r="C546" s="29" t="s">
        <v>1351</v>
      </c>
      <c r="D546" s="31" t="s">
        <v>1352</v>
      </c>
    </row>
    <row r="547" s="28" customFormat="true" ht="12" hidden="false" customHeight="false" outlineLevel="0" collapsed="false">
      <c r="A547" s="29" t="s">
        <v>1325</v>
      </c>
      <c r="B547" s="30" t="s">
        <v>1344</v>
      </c>
      <c r="C547" s="29" t="s">
        <v>1353</v>
      </c>
      <c r="D547" s="31" t="s">
        <v>1354</v>
      </c>
    </row>
    <row r="548" s="28" customFormat="true" ht="12" hidden="false" customHeight="false" outlineLevel="0" collapsed="false">
      <c r="A548" s="29" t="s">
        <v>1325</v>
      </c>
      <c r="B548" s="30" t="s">
        <v>1344</v>
      </c>
      <c r="C548" s="29" t="s">
        <v>1355</v>
      </c>
      <c r="D548" s="31" t="s">
        <v>1356</v>
      </c>
    </row>
    <row r="549" s="28" customFormat="true" ht="12" hidden="false" customHeight="false" outlineLevel="0" collapsed="false">
      <c r="A549" s="29" t="s">
        <v>1325</v>
      </c>
      <c r="B549" s="30" t="s">
        <v>1344</v>
      </c>
      <c r="C549" s="29" t="s">
        <v>1357</v>
      </c>
      <c r="D549" s="31" t="s">
        <v>1358</v>
      </c>
    </row>
    <row r="550" s="28" customFormat="true" ht="12" hidden="false" customHeight="false" outlineLevel="0" collapsed="false">
      <c r="A550" s="29" t="s">
        <v>1325</v>
      </c>
      <c r="B550" s="30" t="s">
        <v>1359</v>
      </c>
      <c r="C550" s="29" t="s">
        <v>1360</v>
      </c>
      <c r="D550" s="31" t="s">
        <v>1361</v>
      </c>
    </row>
    <row r="551" s="28" customFormat="true" ht="12" hidden="false" customHeight="false" outlineLevel="0" collapsed="false">
      <c r="A551" s="29" t="s">
        <v>1325</v>
      </c>
      <c r="B551" s="30" t="s">
        <v>1359</v>
      </c>
      <c r="C551" s="29" t="s">
        <v>1362</v>
      </c>
      <c r="D551" s="31" t="s">
        <v>1363</v>
      </c>
    </row>
    <row r="552" s="28" customFormat="true" ht="12" hidden="false" customHeight="false" outlineLevel="0" collapsed="false">
      <c r="A552" s="29" t="s">
        <v>1325</v>
      </c>
      <c r="B552" s="30" t="s">
        <v>1359</v>
      </c>
      <c r="C552" s="29" t="s">
        <v>1364</v>
      </c>
      <c r="D552" s="31" t="s">
        <v>1365</v>
      </c>
    </row>
    <row r="553" s="28" customFormat="true" ht="12" hidden="false" customHeight="false" outlineLevel="0" collapsed="false">
      <c r="A553" s="29" t="s">
        <v>1325</v>
      </c>
      <c r="B553" s="30" t="s">
        <v>1359</v>
      </c>
      <c r="C553" s="29" t="s">
        <v>1366</v>
      </c>
      <c r="D553" s="31" t="s">
        <v>1367</v>
      </c>
    </row>
    <row r="554" s="28" customFormat="true" ht="12" hidden="false" customHeight="false" outlineLevel="0" collapsed="false">
      <c r="A554" s="29" t="s">
        <v>1325</v>
      </c>
      <c r="B554" s="30" t="s">
        <v>1359</v>
      </c>
      <c r="C554" s="29" t="s">
        <v>1368</v>
      </c>
      <c r="D554" s="31" t="s">
        <v>1369</v>
      </c>
    </row>
    <row r="555" s="28" customFormat="true" ht="12" hidden="false" customHeight="false" outlineLevel="0" collapsed="false">
      <c r="A555" s="29" t="s">
        <v>1325</v>
      </c>
      <c r="B555" s="30" t="s">
        <v>1359</v>
      </c>
      <c r="C555" s="29" t="s">
        <v>1370</v>
      </c>
      <c r="D555" s="31" t="s">
        <v>1371</v>
      </c>
    </row>
    <row r="556" s="28" customFormat="true" ht="12" hidden="false" customHeight="false" outlineLevel="0" collapsed="false">
      <c r="A556" s="29" t="s">
        <v>1325</v>
      </c>
      <c r="B556" s="30" t="s">
        <v>1372</v>
      </c>
      <c r="C556" s="29" t="s">
        <v>1373</v>
      </c>
      <c r="D556" s="31" t="s">
        <v>1374</v>
      </c>
    </row>
    <row r="557" s="28" customFormat="true" ht="12" hidden="false" customHeight="false" outlineLevel="0" collapsed="false">
      <c r="A557" s="29" t="s">
        <v>1325</v>
      </c>
      <c r="B557" s="30" t="s">
        <v>361</v>
      </c>
      <c r="C557" s="29" t="s">
        <v>1375</v>
      </c>
      <c r="D557" s="31" t="s">
        <v>1376</v>
      </c>
    </row>
    <row r="558" s="28" customFormat="true" ht="12" hidden="false" customHeight="false" outlineLevel="0" collapsed="false">
      <c r="A558" s="29" t="s">
        <v>1325</v>
      </c>
      <c r="B558" s="30" t="s">
        <v>361</v>
      </c>
      <c r="C558" s="29" t="s">
        <v>1377</v>
      </c>
      <c r="D558" s="31" t="s">
        <v>1378</v>
      </c>
    </row>
    <row r="559" s="28" customFormat="true" ht="12" hidden="false" customHeight="false" outlineLevel="0" collapsed="false">
      <c r="A559" s="29" t="s">
        <v>1325</v>
      </c>
      <c r="B559" s="30" t="s">
        <v>361</v>
      </c>
      <c r="C559" s="29" t="s">
        <v>1379</v>
      </c>
      <c r="D559" s="31" t="s">
        <v>1380</v>
      </c>
    </row>
    <row r="560" s="28" customFormat="true" ht="12" hidden="false" customHeight="false" outlineLevel="0" collapsed="false">
      <c r="A560" s="29" t="s">
        <v>1325</v>
      </c>
      <c r="B560" s="30" t="s">
        <v>245</v>
      </c>
      <c r="C560" s="29" t="s">
        <v>1381</v>
      </c>
      <c r="D560" s="31" t="s">
        <v>1382</v>
      </c>
    </row>
    <row r="561" s="28" customFormat="true" ht="12" hidden="false" customHeight="false" outlineLevel="0" collapsed="false">
      <c r="A561" s="29" t="s">
        <v>1325</v>
      </c>
      <c r="B561" s="30" t="s">
        <v>245</v>
      </c>
      <c r="C561" s="29" t="s">
        <v>1383</v>
      </c>
      <c r="D561" s="31" t="s">
        <v>1384</v>
      </c>
    </row>
    <row r="562" s="28" customFormat="true" ht="12" hidden="false" customHeight="false" outlineLevel="0" collapsed="false">
      <c r="A562" s="29" t="s">
        <v>1325</v>
      </c>
      <c r="B562" s="30" t="s">
        <v>245</v>
      </c>
      <c r="C562" s="29" t="s">
        <v>1385</v>
      </c>
      <c r="D562" s="31" t="s">
        <v>1386</v>
      </c>
    </row>
    <row r="563" s="28" customFormat="true" ht="12" hidden="false" customHeight="false" outlineLevel="0" collapsed="false">
      <c r="A563" s="29" t="s">
        <v>1325</v>
      </c>
      <c r="B563" s="30" t="s">
        <v>245</v>
      </c>
      <c r="C563" s="29" t="s">
        <v>1387</v>
      </c>
      <c r="D563" s="31" t="s">
        <v>1388</v>
      </c>
    </row>
    <row r="564" s="28" customFormat="true" ht="12" hidden="false" customHeight="false" outlineLevel="0" collapsed="false">
      <c r="A564" s="29" t="s">
        <v>1325</v>
      </c>
      <c r="B564" s="30" t="s">
        <v>245</v>
      </c>
      <c r="C564" s="29" t="s">
        <v>1389</v>
      </c>
      <c r="D564" s="31" t="s">
        <v>1390</v>
      </c>
    </row>
    <row r="565" s="28" customFormat="true" ht="12" hidden="false" customHeight="false" outlineLevel="0" collapsed="false">
      <c r="A565" s="29" t="s">
        <v>1325</v>
      </c>
      <c r="B565" s="30" t="s">
        <v>245</v>
      </c>
      <c r="C565" s="29" t="s">
        <v>1391</v>
      </c>
      <c r="D565" s="31" t="s">
        <v>1392</v>
      </c>
    </row>
    <row r="566" s="28" customFormat="true" ht="12" hidden="false" customHeight="false" outlineLevel="0" collapsed="false">
      <c r="A566" s="29" t="s">
        <v>1325</v>
      </c>
      <c r="B566" s="30" t="s">
        <v>245</v>
      </c>
      <c r="C566" s="29" t="s">
        <v>1393</v>
      </c>
      <c r="D566" s="31" t="s">
        <v>1394</v>
      </c>
    </row>
    <row r="567" s="28" customFormat="true" ht="12" hidden="false" customHeight="false" outlineLevel="0" collapsed="false">
      <c r="A567" s="29" t="s">
        <v>1325</v>
      </c>
      <c r="B567" s="30" t="s">
        <v>245</v>
      </c>
      <c r="C567" s="29" t="s">
        <v>1395</v>
      </c>
      <c r="D567" s="31" t="s">
        <v>1396</v>
      </c>
    </row>
    <row r="568" s="28" customFormat="true" ht="12" hidden="false" customHeight="false" outlineLevel="0" collapsed="false">
      <c r="A568" s="29" t="s">
        <v>1325</v>
      </c>
      <c r="B568" s="30" t="s">
        <v>245</v>
      </c>
      <c r="C568" s="29" t="s">
        <v>1397</v>
      </c>
      <c r="D568" s="31" t="s">
        <v>1398</v>
      </c>
    </row>
    <row r="569" s="28" customFormat="true" ht="12" hidden="false" customHeight="false" outlineLevel="0" collapsed="false">
      <c r="A569" s="29" t="s">
        <v>1325</v>
      </c>
      <c r="B569" s="30" t="s">
        <v>245</v>
      </c>
      <c r="C569" s="29" t="s">
        <v>1399</v>
      </c>
      <c r="D569" s="31" t="s">
        <v>1400</v>
      </c>
    </row>
    <row r="570" s="28" customFormat="true" ht="12" hidden="false" customHeight="false" outlineLevel="0" collapsed="false">
      <c r="A570" s="29" t="s">
        <v>1325</v>
      </c>
      <c r="B570" s="30" t="s">
        <v>245</v>
      </c>
      <c r="C570" s="29" t="s">
        <v>1401</v>
      </c>
      <c r="D570" s="31" t="s">
        <v>1402</v>
      </c>
    </row>
    <row r="571" s="28" customFormat="true" ht="12" hidden="false" customHeight="false" outlineLevel="0" collapsed="false">
      <c r="A571" s="29" t="s">
        <v>1325</v>
      </c>
      <c r="B571" s="30" t="s">
        <v>245</v>
      </c>
      <c r="C571" s="29" t="s">
        <v>1403</v>
      </c>
      <c r="D571" s="31" t="s">
        <v>1404</v>
      </c>
    </row>
    <row r="572" s="28" customFormat="true" ht="12" hidden="false" customHeight="false" outlineLevel="0" collapsed="false">
      <c r="A572" s="29" t="s">
        <v>1325</v>
      </c>
      <c r="B572" s="30" t="s">
        <v>245</v>
      </c>
      <c r="C572" s="29" t="s">
        <v>1405</v>
      </c>
      <c r="D572" s="31" t="s">
        <v>1406</v>
      </c>
    </row>
    <row r="573" s="28" customFormat="true" ht="12" hidden="false" customHeight="false" outlineLevel="0" collapsed="false">
      <c r="A573" s="29" t="s">
        <v>1325</v>
      </c>
      <c r="B573" s="30" t="s">
        <v>245</v>
      </c>
      <c r="C573" s="29" t="s">
        <v>1407</v>
      </c>
      <c r="D573" s="31" t="s">
        <v>1408</v>
      </c>
    </row>
    <row r="574" s="28" customFormat="true" ht="12" hidden="false" customHeight="false" outlineLevel="0" collapsed="false">
      <c r="A574" s="29" t="s">
        <v>1325</v>
      </c>
      <c r="B574" s="30" t="s">
        <v>245</v>
      </c>
      <c r="C574" s="29" t="s">
        <v>1409</v>
      </c>
      <c r="D574" s="31" t="s">
        <v>1410</v>
      </c>
    </row>
    <row r="575" s="28" customFormat="true" ht="12" hidden="false" customHeight="false" outlineLevel="0" collapsed="false">
      <c r="A575" s="29" t="s">
        <v>1325</v>
      </c>
      <c r="B575" s="30" t="s">
        <v>245</v>
      </c>
      <c r="C575" s="29" t="s">
        <v>1411</v>
      </c>
      <c r="D575" s="31" t="s">
        <v>1412</v>
      </c>
    </row>
    <row r="576" s="28" customFormat="true" ht="12" hidden="false" customHeight="false" outlineLevel="0" collapsed="false">
      <c r="A576" s="29" t="s">
        <v>1325</v>
      </c>
      <c r="B576" s="30" t="s">
        <v>245</v>
      </c>
      <c r="C576" s="29" t="s">
        <v>1413</v>
      </c>
      <c r="D576" s="31" t="s">
        <v>1414</v>
      </c>
    </row>
    <row r="577" s="28" customFormat="true" ht="12" hidden="false" customHeight="false" outlineLevel="0" collapsed="false">
      <c r="A577" s="29" t="s">
        <v>1325</v>
      </c>
      <c r="B577" s="30" t="s">
        <v>245</v>
      </c>
      <c r="C577" s="29" t="s">
        <v>1415</v>
      </c>
      <c r="D577" s="31" t="s">
        <v>1416</v>
      </c>
    </row>
    <row r="578" s="28" customFormat="true" ht="12" hidden="false" customHeight="false" outlineLevel="0" collapsed="false">
      <c r="A578" s="29" t="s">
        <v>1325</v>
      </c>
      <c r="B578" s="30" t="s">
        <v>245</v>
      </c>
      <c r="C578" s="29" t="s">
        <v>1417</v>
      </c>
      <c r="D578" s="31" t="s">
        <v>1418</v>
      </c>
    </row>
    <row r="579" s="28" customFormat="true" ht="12" hidden="false" customHeight="false" outlineLevel="0" collapsed="false">
      <c r="A579" s="29" t="s">
        <v>1325</v>
      </c>
      <c r="B579" s="30" t="s">
        <v>245</v>
      </c>
      <c r="C579" s="29" t="s">
        <v>1419</v>
      </c>
      <c r="D579" s="31" t="s">
        <v>1420</v>
      </c>
    </row>
    <row r="580" s="28" customFormat="true" ht="12" hidden="false" customHeight="false" outlineLevel="0" collapsed="false">
      <c r="A580" s="29" t="s">
        <v>1325</v>
      </c>
      <c r="B580" s="30" t="s">
        <v>520</v>
      </c>
      <c r="C580" s="29" t="s">
        <v>1421</v>
      </c>
      <c r="D580" s="31" t="s">
        <v>1422</v>
      </c>
    </row>
    <row r="581" s="28" customFormat="true" ht="12" hidden="false" customHeight="false" outlineLevel="0" collapsed="false">
      <c r="A581" s="29" t="s">
        <v>1325</v>
      </c>
      <c r="B581" s="30" t="s">
        <v>520</v>
      </c>
      <c r="C581" s="29" t="s">
        <v>1423</v>
      </c>
      <c r="D581" s="31" t="s">
        <v>1424</v>
      </c>
    </row>
    <row r="582" s="28" customFormat="true" ht="12" hidden="false" customHeight="false" outlineLevel="0" collapsed="false">
      <c r="A582" s="29" t="s">
        <v>1325</v>
      </c>
      <c r="B582" s="30" t="s">
        <v>520</v>
      </c>
      <c r="C582" s="29" t="s">
        <v>1425</v>
      </c>
      <c r="D582" s="31" t="s">
        <v>1426</v>
      </c>
    </row>
    <row r="583" s="28" customFormat="true" ht="12" hidden="false" customHeight="false" outlineLevel="0" collapsed="false">
      <c r="A583" s="29" t="s">
        <v>1325</v>
      </c>
      <c r="B583" s="30" t="s">
        <v>520</v>
      </c>
      <c r="C583" s="29" t="s">
        <v>593</v>
      </c>
      <c r="D583" s="31" t="s">
        <v>1427</v>
      </c>
    </row>
    <row r="584" s="28" customFormat="true" ht="12" hidden="false" customHeight="false" outlineLevel="0" collapsed="false">
      <c r="A584" s="29" t="s">
        <v>1325</v>
      </c>
      <c r="B584" s="30"/>
      <c r="C584" s="29" t="s">
        <v>1428</v>
      </c>
      <c r="D584" s="31" t="s">
        <v>1429</v>
      </c>
    </row>
    <row r="585" s="28" customFormat="true" ht="12" hidden="false" customHeight="false" outlineLevel="0" collapsed="false">
      <c r="A585" s="29" t="s">
        <v>1325</v>
      </c>
      <c r="B585" s="30"/>
      <c r="C585" s="29" t="s">
        <v>1430</v>
      </c>
      <c r="D585" s="31" t="s">
        <v>1431</v>
      </c>
    </row>
    <row r="586" s="28" customFormat="true" ht="12" hidden="false" customHeight="false" outlineLevel="0" collapsed="false">
      <c r="A586" s="29" t="s">
        <v>1325</v>
      </c>
      <c r="B586" s="30"/>
      <c r="C586" s="29" t="s">
        <v>1373</v>
      </c>
      <c r="D586" s="31" t="s">
        <v>1432</v>
      </c>
    </row>
    <row r="587" s="28" customFormat="true" ht="12" hidden="false" customHeight="false" outlineLevel="0" collapsed="false">
      <c r="A587" s="29" t="s">
        <v>1325</v>
      </c>
      <c r="B587" s="30"/>
      <c r="C587" s="29" t="s">
        <v>1433</v>
      </c>
      <c r="D587" s="31" t="s">
        <v>1434</v>
      </c>
    </row>
    <row r="588" s="28" customFormat="true" ht="12" hidden="false" customHeight="false" outlineLevel="0" collapsed="false">
      <c r="A588" s="29" t="s">
        <v>1325</v>
      </c>
      <c r="B588" s="30"/>
      <c r="C588" s="29" t="s">
        <v>1435</v>
      </c>
      <c r="D588" s="31" t="s">
        <v>1436</v>
      </c>
    </row>
    <row r="589" s="28" customFormat="true" ht="12" hidden="false" customHeight="false" outlineLevel="0" collapsed="false">
      <c r="A589" s="29" t="s">
        <v>1437</v>
      </c>
      <c r="B589" s="30" t="s">
        <v>249</v>
      </c>
      <c r="C589" s="29" t="s">
        <v>1438</v>
      </c>
      <c r="D589" s="31" t="s">
        <v>1439</v>
      </c>
    </row>
    <row r="590" s="28" customFormat="true" ht="12" hidden="false" customHeight="false" outlineLevel="0" collapsed="false">
      <c r="A590" s="29" t="s">
        <v>1437</v>
      </c>
      <c r="B590" s="30" t="s">
        <v>249</v>
      </c>
      <c r="C590" s="29" t="s">
        <v>1440</v>
      </c>
      <c r="D590" s="31" t="s">
        <v>1441</v>
      </c>
    </row>
    <row r="591" s="28" customFormat="true" ht="12" hidden="false" customHeight="false" outlineLevel="0" collapsed="false">
      <c r="A591" s="29" t="s">
        <v>1437</v>
      </c>
      <c r="B591" s="30" t="s">
        <v>249</v>
      </c>
      <c r="C591" s="29" t="s">
        <v>1442</v>
      </c>
      <c r="D591" s="31" t="s">
        <v>1443</v>
      </c>
    </row>
    <row r="592" s="28" customFormat="true" ht="12" hidden="false" customHeight="false" outlineLevel="0" collapsed="false">
      <c r="A592" s="29" t="s">
        <v>1437</v>
      </c>
      <c r="B592" s="30" t="s">
        <v>249</v>
      </c>
      <c r="C592" s="29" t="s">
        <v>1444</v>
      </c>
      <c r="D592" s="31" t="s">
        <v>1445</v>
      </c>
    </row>
    <row r="593" s="28" customFormat="true" ht="12" hidden="false" customHeight="false" outlineLevel="0" collapsed="false">
      <c r="A593" s="29" t="s">
        <v>1437</v>
      </c>
      <c r="B593" s="30" t="s">
        <v>249</v>
      </c>
      <c r="C593" s="29" t="s">
        <v>1446</v>
      </c>
      <c r="D593" s="31" t="s">
        <v>1447</v>
      </c>
    </row>
    <row r="594" s="28" customFormat="true" ht="12" hidden="false" customHeight="false" outlineLevel="0" collapsed="false">
      <c r="A594" s="29" t="s">
        <v>1437</v>
      </c>
      <c r="B594" s="30" t="s">
        <v>249</v>
      </c>
      <c r="C594" s="29" t="s">
        <v>1448</v>
      </c>
      <c r="D594" s="31" t="s">
        <v>1449</v>
      </c>
    </row>
    <row r="595" s="28" customFormat="true" ht="12" hidden="false" customHeight="false" outlineLevel="0" collapsed="false">
      <c r="A595" s="29" t="s">
        <v>1437</v>
      </c>
      <c r="B595" s="30" t="s">
        <v>249</v>
      </c>
      <c r="C595" s="29" t="s">
        <v>1450</v>
      </c>
      <c r="D595" s="31" t="s">
        <v>1451</v>
      </c>
    </row>
    <row r="596" s="28" customFormat="true" ht="12" hidden="false" customHeight="false" outlineLevel="0" collapsed="false">
      <c r="A596" s="29" t="s">
        <v>1437</v>
      </c>
      <c r="B596" s="30" t="s">
        <v>249</v>
      </c>
      <c r="C596" s="29" t="s">
        <v>1452</v>
      </c>
      <c r="D596" s="31" t="s">
        <v>1453</v>
      </c>
    </row>
    <row r="597" s="28" customFormat="true" ht="12" hidden="false" customHeight="false" outlineLevel="0" collapsed="false">
      <c r="A597" s="29" t="s">
        <v>1437</v>
      </c>
      <c r="B597" s="30" t="s">
        <v>1454</v>
      </c>
      <c r="C597" s="29" t="s">
        <v>1455</v>
      </c>
      <c r="D597" s="31" t="s">
        <v>1456</v>
      </c>
    </row>
    <row r="598" s="28" customFormat="true" ht="12" hidden="false" customHeight="false" outlineLevel="0" collapsed="false">
      <c r="A598" s="29" t="s">
        <v>1437</v>
      </c>
      <c r="B598" s="30" t="s">
        <v>1454</v>
      </c>
      <c r="C598" s="29" t="s">
        <v>1457</v>
      </c>
      <c r="D598" s="31" t="s">
        <v>1458</v>
      </c>
    </row>
    <row r="599" s="28" customFormat="true" ht="12" hidden="false" customHeight="false" outlineLevel="0" collapsed="false">
      <c r="A599" s="29" t="s">
        <v>1437</v>
      </c>
      <c r="B599" s="30" t="s">
        <v>1454</v>
      </c>
      <c r="C599" s="29" t="s">
        <v>1459</v>
      </c>
      <c r="D599" s="31" t="s">
        <v>1460</v>
      </c>
    </row>
    <row r="600" s="28" customFormat="true" ht="12" hidden="false" customHeight="false" outlineLevel="0" collapsed="false">
      <c r="A600" s="29" t="s">
        <v>1437</v>
      </c>
      <c r="B600" s="30" t="s">
        <v>1454</v>
      </c>
      <c r="C600" s="29" t="s">
        <v>1461</v>
      </c>
      <c r="D600" s="31" t="s">
        <v>1462</v>
      </c>
    </row>
    <row r="601" s="28" customFormat="true" ht="12" hidden="false" customHeight="false" outlineLevel="0" collapsed="false">
      <c r="A601" s="29" t="s">
        <v>1437</v>
      </c>
      <c r="B601" s="30" t="s">
        <v>1454</v>
      </c>
      <c r="C601" s="29" t="s">
        <v>1463</v>
      </c>
      <c r="D601" s="31" t="s">
        <v>1464</v>
      </c>
    </row>
    <row r="602" s="28" customFormat="true" ht="12" hidden="false" customHeight="false" outlineLevel="0" collapsed="false">
      <c r="A602" s="29" t="s">
        <v>1437</v>
      </c>
      <c r="B602" s="30" t="s">
        <v>1454</v>
      </c>
      <c r="C602" s="29" t="s">
        <v>1465</v>
      </c>
      <c r="D602" s="31" t="s">
        <v>1466</v>
      </c>
    </row>
    <row r="603" s="28" customFormat="true" ht="12" hidden="false" customHeight="false" outlineLevel="0" collapsed="false">
      <c r="A603" s="29" t="s">
        <v>1437</v>
      </c>
      <c r="B603" s="30" t="s">
        <v>1454</v>
      </c>
      <c r="C603" s="29" t="s">
        <v>1467</v>
      </c>
      <c r="D603" s="31" t="s">
        <v>1468</v>
      </c>
    </row>
    <row r="604" s="28" customFormat="true" ht="12" hidden="false" customHeight="false" outlineLevel="0" collapsed="false">
      <c r="A604" s="29" t="s">
        <v>1437</v>
      </c>
      <c r="B604" s="30" t="s">
        <v>1454</v>
      </c>
      <c r="C604" s="29" t="s">
        <v>1469</v>
      </c>
      <c r="D604" s="31" t="s">
        <v>1470</v>
      </c>
    </row>
    <row r="605" s="28" customFormat="true" ht="12" hidden="false" customHeight="false" outlineLevel="0" collapsed="false">
      <c r="A605" s="29" t="s">
        <v>1437</v>
      </c>
      <c r="B605" s="30" t="s">
        <v>1454</v>
      </c>
      <c r="C605" s="29" t="s">
        <v>1471</v>
      </c>
      <c r="D605" s="31" t="s">
        <v>1472</v>
      </c>
    </row>
    <row r="606" s="28" customFormat="true" ht="12" hidden="false" customHeight="false" outlineLevel="0" collapsed="false">
      <c r="A606" s="29" t="s">
        <v>1437</v>
      </c>
      <c r="B606" s="30" t="s">
        <v>142</v>
      </c>
      <c r="C606" s="29" t="s">
        <v>1473</v>
      </c>
      <c r="D606" s="31" t="s">
        <v>1474</v>
      </c>
    </row>
    <row r="607" s="28" customFormat="true" ht="12" hidden="false" customHeight="false" outlineLevel="0" collapsed="false">
      <c r="A607" s="29" t="s">
        <v>1437</v>
      </c>
      <c r="B607" s="30" t="s">
        <v>142</v>
      </c>
      <c r="C607" s="29" t="s">
        <v>1475</v>
      </c>
      <c r="D607" s="31" t="s">
        <v>1476</v>
      </c>
    </row>
    <row r="608" s="28" customFormat="true" ht="12" hidden="false" customHeight="false" outlineLevel="0" collapsed="false">
      <c r="A608" s="29" t="s">
        <v>1437</v>
      </c>
      <c r="B608" s="30" t="s">
        <v>142</v>
      </c>
      <c r="C608" s="29" t="s">
        <v>1477</v>
      </c>
      <c r="D608" s="31" t="s">
        <v>1478</v>
      </c>
    </row>
    <row r="609" s="28" customFormat="true" ht="12" hidden="false" customHeight="false" outlineLevel="0" collapsed="false">
      <c r="A609" s="29" t="s">
        <v>1437</v>
      </c>
      <c r="B609" s="30" t="s">
        <v>142</v>
      </c>
      <c r="C609" s="29" t="s">
        <v>1479</v>
      </c>
      <c r="D609" s="31" t="s">
        <v>1480</v>
      </c>
    </row>
    <row r="610" s="28" customFormat="true" ht="12" hidden="false" customHeight="false" outlineLevel="0" collapsed="false">
      <c r="A610" s="29" t="s">
        <v>1437</v>
      </c>
      <c r="B610" s="30" t="s">
        <v>142</v>
      </c>
      <c r="C610" s="29" t="s">
        <v>1481</v>
      </c>
      <c r="D610" s="31" t="s">
        <v>1482</v>
      </c>
    </row>
    <row r="611" s="28" customFormat="true" ht="12" hidden="false" customHeight="false" outlineLevel="0" collapsed="false">
      <c r="A611" s="29" t="s">
        <v>1437</v>
      </c>
      <c r="B611" s="30" t="s">
        <v>142</v>
      </c>
      <c r="C611" s="29" t="s">
        <v>143</v>
      </c>
      <c r="D611" s="31" t="s">
        <v>1483</v>
      </c>
    </row>
    <row r="612" s="28" customFormat="true" ht="12" hidden="false" customHeight="false" outlineLevel="0" collapsed="false">
      <c r="A612" s="29" t="s">
        <v>1437</v>
      </c>
      <c r="B612" s="30" t="s">
        <v>142</v>
      </c>
      <c r="C612" s="29" t="s">
        <v>1484</v>
      </c>
      <c r="D612" s="31" t="s">
        <v>1485</v>
      </c>
    </row>
    <row r="613" s="28" customFormat="true" ht="12" hidden="false" customHeight="false" outlineLevel="0" collapsed="false">
      <c r="A613" s="29" t="s">
        <v>1437</v>
      </c>
      <c r="B613" s="30" t="s">
        <v>142</v>
      </c>
      <c r="C613" s="29" t="s">
        <v>1486</v>
      </c>
      <c r="D613" s="31" t="s">
        <v>1487</v>
      </c>
    </row>
    <row r="614" s="28" customFormat="true" ht="12" hidden="false" customHeight="false" outlineLevel="0" collapsed="false">
      <c r="A614" s="29" t="s">
        <v>1437</v>
      </c>
      <c r="B614" s="30" t="s">
        <v>142</v>
      </c>
      <c r="C614" s="29" t="s">
        <v>1488</v>
      </c>
      <c r="D614" s="31" t="s">
        <v>1489</v>
      </c>
    </row>
    <row r="615" s="28" customFormat="true" ht="12" hidden="false" customHeight="false" outlineLevel="0" collapsed="false">
      <c r="A615" s="29" t="s">
        <v>1437</v>
      </c>
      <c r="B615" s="30" t="s">
        <v>142</v>
      </c>
      <c r="C615" s="29" t="s">
        <v>1490</v>
      </c>
      <c r="D615" s="31" t="s">
        <v>1491</v>
      </c>
    </row>
    <row r="616" s="28" customFormat="true" ht="12" hidden="false" customHeight="false" outlineLevel="0" collapsed="false">
      <c r="A616" s="29" t="s">
        <v>1437</v>
      </c>
      <c r="B616" s="30" t="s">
        <v>142</v>
      </c>
      <c r="C616" s="29" t="s">
        <v>1492</v>
      </c>
      <c r="D616" s="31" t="s">
        <v>1493</v>
      </c>
    </row>
    <row r="617" s="28" customFormat="true" ht="12" hidden="false" customHeight="false" outlineLevel="0" collapsed="false">
      <c r="A617" s="29" t="s">
        <v>1437</v>
      </c>
      <c r="B617" s="30" t="s">
        <v>1494</v>
      </c>
      <c r="C617" s="29" t="s">
        <v>1495</v>
      </c>
      <c r="D617" s="31" t="s">
        <v>1496</v>
      </c>
    </row>
    <row r="618" s="28" customFormat="true" ht="12" hidden="false" customHeight="false" outlineLevel="0" collapsed="false">
      <c r="A618" s="29" t="s">
        <v>1437</v>
      </c>
      <c r="B618" s="30" t="s">
        <v>1494</v>
      </c>
      <c r="C618" s="29" t="s">
        <v>1497</v>
      </c>
      <c r="D618" s="31" t="s">
        <v>1498</v>
      </c>
    </row>
    <row r="619" s="28" customFormat="true" ht="12" hidden="false" customHeight="false" outlineLevel="0" collapsed="false">
      <c r="A619" s="29" t="s">
        <v>1437</v>
      </c>
      <c r="B619" s="30" t="s">
        <v>1494</v>
      </c>
      <c r="C619" s="29" t="s">
        <v>1499</v>
      </c>
      <c r="D619" s="31" t="s">
        <v>1500</v>
      </c>
    </row>
    <row r="620" s="28" customFormat="true" ht="12" hidden="false" customHeight="false" outlineLevel="0" collapsed="false">
      <c r="A620" s="29" t="s">
        <v>1437</v>
      </c>
      <c r="B620" s="30" t="s">
        <v>1494</v>
      </c>
      <c r="C620" s="29" t="s">
        <v>134</v>
      </c>
      <c r="D620" s="31" t="s">
        <v>1501</v>
      </c>
    </row>
    <row r="621" s="28" customFormat="true" ht="12" hidden="false" customHeight="false" outlineLevel="0" collapsed="false">
      <c r="A621" s="29" t="s">
        <v>1437</v>
      </c>
      <c r="B621" s="30" t="s">
        <v>1494</v>
      </c>
      <c r="C621" s="29" t="s">
        <v>1502</v>
      </c>
      <c r="D621" s="31" t="s">
        <v>1503</v>
      </c>
    </row>
    <row r="622" s="28" customFormat="true" ht="12" hidden="false" customHeight="false" outlineLevel="0" collapsed="false">
      <c r="A622" s="29" t="s">
        <v>1437</v>
      </c>
      <c r="B622" s="30" t="s">
        <v>1494</v>
      </c>
      <c r="C622" s="29" t="s">
        <v>1504</v>
      </c>
      <c r="D622" s="31" t="s">
        <v>1505</v>
      </c>
    </row>
    <row r="623" s="28" customFormat="true" ht="12" hidden="false" customHeight="false" outlineLevel="0" collapsed="false">
      <c r="A623" s="29" t="s">
        <v>1437</v>
      </c>
      <c r="B623" s="30" t="s">
        <v>1494</v>
      </c>
      <c r="C623" s="29" t="s">
        <v>1506</v>
      </c>
      <c r="D623" s="31" t="s">
        <v>1507</v>
      </c>
    </row>
    <row r="624" s="28" customFormat="true" ht="12" hidden="false" customHeight="false" outlineLevel="0" collapsed="false">
      <c r="A624" s="29" t="s">
        <v>1437</v>
      </c>
      <c r="B624" s="30" t="s">
        <v>133</v>
      </c>
      <c r="C624" s="29" t="s">
        <v>1508</v>
      </c>
      <c r="D624" s="31" t="s">
        <v>1509</v>
      </c>
    </row>
    <row r="625" s="28" customFormat="true" ht="12" hidden="false" customHeight="false" outlineLevel="0" collapsed="false">
      <c r="A625" s="29" t="s">
        <v>1437</v>
      </c>
      <c r="B625" s="30" t="s">
        <v>361</v>
      </c>
      <c r="C625" s="29" t="s">
        <v>1510</v>
      </c>
      <c r="D625" s="31" t="s">
        <v>1511</v>
      </c>
    </row>
    <row r="626" s="28" customFormat="true" ht="12" hidden="false" customHeight="false" outlineLevel="0" collapsed="false">
      <c r="A626" s="29" t="s">
        <v>1437</v>
      </c>
      <c r="B626" s="30" t="s">
        <v>361</v>
      </c>
      <c r="C626" s="29" t="s">
        <v>1512</v>
      </c>
      <c r="D626" s="31" t="s">
        <v>1513</v>
      </c>
    </row>
    <row r="627" s="28" customFormat="true" ht="12" hidden="false" customHeight="false" outlineLevel="0" collapsed="false">
      <c r="A627" s="29" t="s">
        <v>1437</v>
      </c>
      <c r="B627" s="30" t="s">
        <v>361</v>
      </c>
      <c r="C627" s="29" t="s">
        <v>1514</v>
      </c>
      <c r="D627" s="31" t="s">
        <v>1515</v>
      </c>
    </row>
    <row r="628" s="28" customFormat="true" ht="12" hidden="false" customHeight="false" outlineLevel="0" collapsed="false">
      <c r="A628" s="29" t="s">
        <v>1437</v>
      </c>
      <c r="B628" s="30" t="s">
        <v>361</v>
      </c>
      <c r="C628" s="29" t="s">
        <v>1516</v>
      </c>
      <c r="D628" s="31" t="s">
        <v>1517</v>
      </c>
    </row>
    <row r="629" s="28" customFormat="true" ht="12" hidden="false" customHeight="false" outlineLevel="0" collapsed="false">
      <c r="A629" s="29" t="s">
        <v>1437</v>
      </c>
      <c r="B629" s="30" t="s">
        <v>361</v>
      </c>
      <c r="C629" s="29" t="s">
        <v>1518</v>
      </c>
      <c r="D629" s="31" t="s">
        <v>1519</v>
      </c>
    </row>
    <row r="630" s="28" customFormat="true" ht="12" hidden="false" customHeight="false" outlineLevel="0" collapsed="false">
      <c r="A630" s="29" t="s">
        <v>1437</v>
      </c>
      <c r="B630" s="30" t="s">
        <v>361</v>
      </c>
      <c r="C630" s="29" t="s">
        <v>1520</v>
      </c>
      <c r="D630" s="31" t="s">
        <v>1521</v>
      </c>
    </row>
    <row r="631" s="28" customFormat="true" ht="12" hidden="false" customHeight="false" outlineLevel="0" collapsed="false">
      <c r="A631" s="29" t="s">
        <v>1437</v>
      </c>
      <c r="B631" s="30" t="s">
        <v>120</v>
      </c>
      <c r="C631" s="29" t="s">
        <v>1522</v>
      </c>
      <c r="D631" s="31" t="s">
        <v>1523</v>
      </c>
    </row>
    <row r="632" s="28" customFormat="true" ht="12" hidden="false" customHeight="false" outlineLevel="0" collapsed="false">
      <c r="A632" s="29" t="s">
        <v>1437</v>
      </c>
      <c r="B632" s="30" t="s">
        <v>120</v>
      </c>
      <c r="C632" s="29" t="s">
        <v>1524</v>
      </c>
      <c r="D632" s="31" t="s">
        <v>1525</v>
      </c>
    </row>
    <row r="633" s="28" customFormat="true" ht="12" hidden="false" customHeight="false" outlineLevel="0" collapsed="false">
      <c r="A633" s="29" t="s">
        <v>1437</v>
      </c>
      <c r="B633" s="30" t="s">
        <v>120</v>
      </c>
      <c r="C633" s="29" t="s">
        <v>1526</v>
      </c>
      <c r="D633" s="31" t="s">
        <v>1527</v>
      </c>
    </row>
    <row r="634" s="28" customFormat="true" ht="12" hidden="false" customHeight="false" outlineLevel="0" collapsed="false">
      <c r="A634" s="29" t="s">
        <v>1437</v>
      </c>
      <c r="B634" s="30" t="s">
        <v>120</v>
      </c>
      <c r="C634" s="29" t="s">
        <v>1528</v>
      </c>
      <c r="D634" s="31" t="s">
        <v>1529</v>
      </c>
    </row>
    <row r="635" s="28" customFormat="true" ht="12" hidden="false" customHeight="false" outlineLevel="0" collapsed="false">
      <c r="A635" s="29" t="s">
        <v>1437</v>
      </c>
      <c r="B635" s="30" t="s">
        <v>120</v>
      </c>
      <c r="C635" s="29" t="s">
        <v>1530</v>
      </c>
      <c r="D635" s="31" t="s">
        <v>1531</v>
      </c>
    </row>
    <row r="636" s="28" customFormat="true" ht="12" hidden="false" customHeight="false" outlineLevel="0" collapsed="false">
      <c r="A636" s="29" t="s">
        <v>1437</v>
      </c>
      <c r="B636" s="30" t="s">
        <v>120</v>
      </c>
      <c r="C636" s="29" t="s">
        <v>1532</v>
      </c>
      <c r="D636" s="31" t="s">
        <v>1533</v>
      </c>
    </row>
    <row r="637" s="28" customFormat="true" ht="12" hidden="false" customHeight="false" outlineLevel="0" collapsed="false">
      <c r="A637" s="29" t="s">
        <v>1437</v>
      </c>
      <c r="B637" s="30" t="s">
        <v>120</v>
      </c>
      <c r="C637" s="29" t="s">
        <v>1534</v>
      </c>
      <c r="D637" s="31" t="s">
        <v>1535</v>
      </c>
    </row>
    <row r="638" s="28" customFormat="true" ht="12" hidden="false" customHeight="false" outlineLevel="0" collapsed="false">
      <c r="A638" s="29" t="s">
        <v>1437</v>
      </c>
      <c r="B638" s="30" t="s">
        <v>120</v>
      </c>
      <c r="C638" s="29" t="s">
        <v>1536</v>
      </c>
      <c r="D638" s="31" t="s">
        <v>1537</v>
      </c>
    </row>
    <row r="639" s="28" customFormat="true" ht="12" hidden="false" customHeight="false" outlineLevel="0" collapsed="false">
      <c r="A639" s="29" t="s">
        <v>1437</v>
      </c>
      <c r="B639" s="30" t="s">
        <v>120</v>
      </c>
      <c r="C639" s="29" t="s">
        <v>1538</v>
      </c>
      <c r="D639" s="31" t="s">
        <v>1539</v>
      </c>
    </row>
    <row r="640" s="28" customFormat="true" ht="12" hidden="false" customHeight="false" outlineLevel="0" collapsed="false">
      <c r="A640" s="29" t="s">
        <v>1437</v>
      </c>
      <c r="B640" s="30" t="s">
        <v>120</v>
      </c>
      <c r="C640" s="29" t="s">
        <v>1540</v>
      </c>
      <c r="D640" s="31" t="s">
        <v>1541</v>
      </c>
    </row>
    <row r="641" s="28" customFormat="true" ht="12" hidden="false" customHeight="false" outlineLevel="0" collapsed="false">
      <c r="A641" s="29" t="s">
        <v>1437</v>
      </c>
      <c r="B641" s="30" t="s">
        <v>120</v>
      </c>
      <c r="C641" s="29" t="s">
        <v>1542</v>
      </c>
      <c r="D641" s="31" t="s">
        <v>1543</v>
      </c>
    </row>
    <row r="642" s="28" customFormat="true" ht="12" hidden="false" customHeight="false" outlineLevel="0" collapsed="false">
      <c r="A642" s="29" t="s">
        <v>1437</v>
      </c>
      <c r="B642" s="30" t="s">
        <v>120</v>
      </c>
      <c r="C642" s="29" t="s">
        <v>121</v>
      </c>
      <c r="D642" s="31" t="s">
        <v>1544</v>
      </c>
    </row>
    <row r="643" s="28" customFormat="true" ht="12" hidden="false" customHeight="false" outlineLevel="0" collapsed="false">
      <c r="A643" s="29" t="s">
        <v>1437</v>
      </c>
      <c r="B643" s="30"/>
      <c r="C643" s="29" t="s">
        <v>1545</v>
      </c>
      <c r="D643" s="31" t="s">
        <v>1546</v>
      </c>
    </row>
    <row r="644" s="28" customFormat="true" ht="12" hidden="false" customHeight="false" outlineLevel="0" collapsed="false">
      <c r="A644" s="29" t="s">
        <v>1437</v>
      </c>
      <c r="B644" s="30"/>
      <c r="C644" s="29" t="s">
        <v>1547</v>
      </c>
      <c r="D644" s="31" t="s">
        <v>1548</v>
      </c>
    </row>
    <row r="645" s="28" customFormat="true" ht="12" hidden="false" customHeight="false" outlineLevel="0" collapsed="false">
      <c r="A645" s="29" t="s">
        <v>1437</v>
      </c>
      <c r="B645" s="30"/>
      <c r="C645" s="29" t="s">
        <v>1549</v>
      </c>
      <c r="D645" s="31" t="s">
        <v>1550</v>
      </c>
    </row>
    <row r="646" s="28" customFormat="true" ht="12" hidden="false" customHeight="false" outlineLevel="0" collapsed="false">
      <c r="A646" s="29" t="s">
        <v>1551</v>
      </c>
      <c r="B646" s="30" t="s">
        <v>663</v>
      </c>
      <c r="C646" s="29" t="s">
        <v>1552</v>
      </c>
      <c r="D646" s="31" t="s">
        <v>1553</v>
      </c>
    </row>
    <row r="647" s="28" customFormat="true" ht="12" hidden="false" customHeight="false" outlineLevel="0" collapsed="false">
      <c r="A647" s="29" t="s">
        <v>1551</v>
      </c>
      <c r="B647" s="30" t="s">
        <v>663</v>
      </c>
      <c r="C647" s="29" t="s">
        <v>1554</v>
      </c>
      <c r="D647" s="31" t="s">
        <v>1555</v>
      </c>
    </row>
    <row r="648" s="28" customFormat="true" ht="12" hidden="false" customHeight="false" outlineLevel="0" collapsed="false">
      <c r="A648" s="29" t="s">
        <v>1551</v>
      </c>
      <c r="B648" s="30" t="s">
        <v>663</v>
      </c>
      <c r="C648" s="29" t="s">
        <v>1556</v>
      </c>
      <c r="D648" s="31" t="s">
        <v>1557</v>
      </c>
    </row>
    <row r="649" s="28" customFormat="true" ht="12" hidden="false" customHeight="false" outlineLevel="0" collapsed="false">
      <c r="A649" s="29" t="s">
        <v>1551</v>
      </c>
      <c r="B649" s="30" t="s">
        <v>663</v>
      </c>
      <c r="C649" s="29" t="s">
        <v>1558</v>
      </c>
      <c r="D649" s="31" t="s">
        <v>1559</v>
      </c>
    </row>
    <row r="650" s="28" customFormat="true" ht="13.5" hidden="false" customHeight="false" outlineLevel="0" collapsed="false">
      <c r="A650" s="0"/>
      <c r="B650" s="0"/>
      <c r="C650" s="0"/>
      <c r="D650" s="26"/>
    </row>
    <row r="651" s="28" customFormat="true" ht="13.5" hidden="false" customHeight="false" outlineLevel="0" collapsed="false">
      <c r="A651" s="0"/>
      <c r="B651" s="0"/>
      <c r="C651" s="0"/>
      <c r="D651" s="26"/>
    </row>
    <row r="652" s="28" customFormat="true" ht="13.5" hidden="false" customHeight="false" outlineLevel="0" collapsed="false">
      <c r="A652" s="0"/>
      <c r="B652" s="0"/>
      <c r="C652" s="0"/>
      <c r="D652" s="26"/>
    </row>
    <row r="653" s="28" customFormat="true" ht="13.5" hidden="false" customHeight="false" outlineLevel="0" collapsed="false">
      <c r="A653" s="0"/>
      <c r="B653" s="0"/>
      <c r="C653" s="0"/>
      <c r="D653" s="26"/>
    </row>
    <row r="654" s="28" customFormat="true" ht="13.5" hidden="false" customHeight="false" outlineLevel="0" collapsed="false">
      <c r="A654" s="0"/>
      <c r="B654" s="0"/>
      <c r="C654" s="0"/>
      <c r="D654" s="26"/>
    </row>
    <row r="655" s="28" customFormat="true" ht="13.5" hidden="false" customHeight="false" outlineLevel="0" collapsed="false">
      <c r="A655" s="0"/>
      <c r="B655" s="0"/>
      <c r="C655" s="0"/>
      <c r="D655" s="26"/>
    </row>
    <row r="656" s="28" customFormat="true" ht="13.5" hidden="false" customHeight="false" outlineLevel="0" collapsed="false">
      <c r="A656" s="0"/>
      <c r="B656" s="0"/>
      <c r="C656" s="0"/>
      <c r="D656" s="26"/>
    </row>
    <row r="657" s="28" customFormat="true" ht="13.5" hidden="false" customHeight="false" outlineLevel="0" collapsed="false">
      <c r="A657" s="0"/>
      <c r="B657" s="0"/>
      <c r="C657" s="0"/>
      <c r="D657" s="26"/>
    </row>
    <row r="658" s="28" customFormat="true" ht="13.5" hidden="false" customHeight="false" outlineLevel="0" collapsed="false">
      <c r="A658" s="0"/>
      <c r="B658" s="0"/>
      <c r="C658" s="0"/>
      <c r="D658" s="26"/>
    </row>
    <row r="659" s="28" customFormat="true" ht="13.5" hidden="false" customHeight="false" outlineLevel="0" collapsed="false">
      <c r="A659" s="0"/>
      <c r="B659" s="0"/>
      <c r="C659" s="0"/>
      <c r="D659" s="26"/>
    </row>
    <row r="660" s="28" customFormat="true" ht="13.5" hidden="false" customHeight="false" outlineLevel="0" collapsed="false">
      <c r="A660" s="0"/>
      <c r="B660" s="0"/>
      <c r="C660" s="0"/>
      <c r="D660" s="26"/>
    </row>
    <row r="661" s="28" customFormat="true" ht="13.5" hidden="false" customHeight="false" outlineLevel="0" collapsed="false">
      <c r="A661" s="0"/>
      <c r="B661" s="0"/>
      <c r="C661" s="0"/>
      <c r="D661" s="26"/>
    </row>
    <row r="662" s="28" customFormat="true" ht="13.5" hidden="false" customHeight="false" outlineLevel="0" collapsed="false">
      <c r="A662" s="0"/>
      <c r="B662" s="0"/>
      <c r="C662" s="0"/>
      <c r="D662" s="26"/>
    </row>
    <row r="663" s="28" customFormat="true" ht="13.5" hidden="false" customHeight="false" outlineLevel="0" collapsed="false">
      <c r="A663" s="0"/>
      <c r="B663" s="0"/>
      <c r="C663" s="0"/>
      <c r="D663" s="26"/>
    </row>
    <row r="664" s="28" customFormat="true" ht="13.5" hidden="false" customHeight="false" outlineLevel="0" collapsed="false">
      <c r="A664" s="0"/>
      <c r="B664" s="0"/>
      <c r="C664" s="0"/>
      <c r="D664" s="26"/>
    </row>
    <row r="665" s="28" customFormat="true" ht="13.5" hidden="false" customHeight="false" outlineLevel="0" collapsed="false">
      <c r="A665" s="0"/>
      <c r="B665" s="0"/>
      <c r="C665" s="0"/>
      <c r="D665" s="26"/>
    </row>
    <row r="666" s="28" customFormat="true" ht="13.5" hidden="false" customHeight="false" outlineLevel="0" collapsed="false">
      <c r="A666" s="0"/>
      <c r="B666" s="0"/>
      <c r="C666" s="0"/>
      <c r="D666" s="26"/>
    </row>
    <row r="667" s="28" customFormat="true" ht="13.5" hidden="false" customHeight="false" outlineLevel="0" collapsed="false">
      <c r="A667" s="0"/>
      <c r="B667" s="0"/>
      <c r="C667" s="0"/>
      <c r="D667" s="26"/>
    </row>
    <row r="668" s="28" customFormat="true" ht="13.5" hidden="false" customHeight="false" outlineLevel="0" collapsed="false">
      <c r="A668" s="0"/>
      <c r="B668" s="0"/>
      <c r="C668" s="0"/>
      <c r="D668" s="26"/>
    </row>
    <row r="669" s="28" customFormat="true" ht="13.5" hidden="false" customHeight="false" outlineLevel="0" collapsed="false">
      <c r="A669" s="0"/>
      <c r="B669" s="0"/>
      <c r="C669" s="0"/>
      <c r="D669" s="26"/>
    </row>
    <row r="670" s="28" customFormat="true" ht="13.5" hidden="false" customHeight="false" outlineLevel="0" collapsed="false">
      <c r="A670" s="0"/>
      <c r="B670" s="0"/>
      <c r="C670" s="0"/>
      <c r="D670" s="26"/>
    </row>
    <row r="671" s="28" customFormat="true" ht="13.5" hidden="false" customHeight="false" outlineLevel="0" collapsed="false">
      <c r="A671" s="0"/>
      <c r="B671" s="0"/>
      <c r="C671" s="0"/>
      <c r="D671" s="26"/>
    </row>
    <row r="672" s="28" customFormat="true" ht="13.5" hidden="false" customHeight="false" outlineLevel="0" collapsed="false">
      <c r="A672" s="0"/>
      <c r="B672" s="0"/>
      <c r="C672" s="0"/>
      <c r="D672" s="26"/>
    </row>
    <row r="673" s="28" customFormat="true" ht="13.5" hidden="false" customHeight="false" outlineLevel="0" collapsed="false">
      <c r="A673" s="0"/>
      <c r="B673" s="0"/>
      <c r="C673" s="0"/>
      <c r="D673" s="26"/>
    </row>
    <row r="674" s="28" customFormat="true" ht="13.5" hidden="false" customHeight="false" outlineLevel="0" collapsed="false">
      <c r="A674" s="0"/>
      <c r="B674" s="0"/>
      <c r="C674" s="0"/>
      <c r="D674" s="26"/>
    </row>
    <row r="675" s="28" customFormat="true" ht="13.5" hidden="false" customHeight="false" outlineLevel="0" collapsed="false">
      <c r="A675" s="0"/>
      <c r="B675" s="0"/>
      <c r="C675" s="0"/>
      <c r="D675" s="26"/>
    </row>
    <row r="676" s="28" customFormat="true" ht="13.5" hidden="false" customHeight="false" outlineLevel="0" collapsed="false">
      <c r="A676" s="0"/>
      <c r="B676" s="0"/>
      <c r="C676" s="0"/>
      <c r="D676" s="26"/>
    </row>
    <row r="677" s="28" customFormat="true" ht="13.5" hidden="false" customHeight="false" outlineLevel="0" collapsed="false">
      <c r="A677" s="0"/>
      <c r="B677" s="0"/>
      <c r="C677" s="0"/>
      <c r="D677" s="26"/>
    </row>
    <row r="678" s="28" customFormat="true" ht="13.5" hidden="false" customHeight="false" outlineLevel="0" collapsed="false">
      <c r="A678" s="0"/>
      <c r="B678" s="0"/>
      <c r="C678" s="0"/>
      <c r="D678" s="26"/>
    </row>
    <row r="679" s="28" customFormat="true" ht="13.5" hidden="false" customHeight="false" outlineLevel="0" collapsed="false">
      <c r="A679" s="0"/>
      <c r="B679" s="0"/>
      <c r="C679" s="0"/>
      <c r="D679" s="26"/>
    </row>
    <row r="680" s="28" customFormat="true" ht="13.5" hidden="false" customHeight="false" outlineLevel="0" collapsed="false">
      <c r="A680" s="0"/>
      <c r="B680" s="0"/>
      <c r="C680" s="0"/>
      <c r="D680" s="26"/>
    </row>
    <row r="681" s="28" customFormat="true" ht="13.5" hidden="false" customHeight="false" outlineLevel="0" collapsed="false">
      <c r="A681" s="0"/>
      <c r="B681" s="0"/>
      <c r="C681" s="0"/>
      <c r="D681" s="26"/>
    </row>
    <row r="682" s="28" customFormat="true" ht="13.5" hidden="false" customHeight="false" outlineLevel="0" collapsed="false">
      <c r="A682" s="0"/>
      <c r="B682" s="0"/>
      <c r="C682" s="0"/>
      <c r="D682" s="26"/>
    </row>
    <row r="683" s="28" customFormat="true" ht="13.5" hidden="false" customHeight="false" outlineLevel="0" collapsed="false">
      <c r="A683" s="0"/>
      <c r="B683" s="0"/>
      <c r="C683" s="0"/>
      <c r="D683" s="26"/>
    </row>
    <row r="684" s="28" customFormat="true" ht="13.5" hidden="false" customHeight="false" outlineLevel="0" collapsed="false">
      <c r="A684" s="0"/>
      <c r="B684" s="0"/>
      <c r="C684" s="0"/>
      <c r="D684" s="26"/>
    </row>
    <row r="685" s="28" customFormat="true" ht="13.5" hidden="false" customHeight="false" outlineLevel="0" collapsed="false">
      <c r="A685" s="0"/>
      <c r="B685" s="0"/>
      <c r="C685" s="0"/>
      <c r="D685" s="26"/>
    </row>
    <row r="686" s="28" customFormat="true" ht="13.5" hidden="false" customHeight="false" outlineLevel="0" collapsed="false">
      <c r="A686" s="0"/>
      <c r="B686" s="0"/>
      <c r="C686" s="0"/>
      <c r="D686" s="26"/>
    </row>
    <row r="687" s="28" customFormat="true" ht="13.5" hidden="false" customHeight="false" outlineLevel="0" collapsed="false">
      <c r="A687" s="0"/>
      <c r="B687" s="0"/>
      <c r="C687" s="0"/>
      <c r="D687" s="26"/>
    </row>
    <row r="688" s="28" customFormat="true" ht="13.5" hidden="false" customHeight="false" outlineLevel="0" collapsed="false">
      <c r="A688" s="0"/>
      <c r="B688" s="0"/>
      <c r="C688" s="0"/>
      <c r="D688" s="26"/>
    </row>
    <row r="689" s="28" customFormat="true" ht="13.5" hidden="false" customHeight="false" outlineLevel="0" collapsed="false">
      <c r="A689" s="0"/>
      <c r="B689" s="0"/>
      <c r="C689" s="0"/>
      <c r="D689" s="26"/>
    </row>
    <row r="690" s="28" customFormat="true" ht="13.5" hidden="false" customHeight="false" outlineLevel="0" collapsed="false">
      <c r="A690" s="0"/>
      <c r="B690" s="0"/>
      <c r="C690" s="0"/>
      <c r="D690" s="26"/>
    </row>
    <row r="691" s="28" customFormat="true" ht="13.5" hidden="false" customHeight="false" outlineLevel="0" collapsed="false">
      <c r="A691" s="0"/>
      <c r="B691" s="0"/>
      <c r="C691" s="0"/>
      <c r="D691" s="26"/>
    </row>
    <row r="692" s="28" customFormat="true" ht="13.5" hidden="false" customHeight="false" outlineLevel="0" collapsed="false">
      <c r="A692" s="0"/>
      <c r="B692" s="0"/>
      <c r="C692" s="0"/>
      <c r="D692" s="26"/>
    </row>
    <row r="693" s="28" customFormat="true" ht="13.5" hidden="false" customHeight="false" outlineLevel="0" collapsed="false">
      <c r="A693" s="0"/>
      <c r="B693" s="0"/>
      <c r="C693" s="0"/>
      <c r="D693" s="26"/>
    </row>
    <row r="694" s="28" customFormat="true" ht="13.5" hidden="false" customHeight="false" outlineLevel="0" collapsed="false">
      <c r="A694" s="0"/>
      <c r="B694" s="0"/>
      <c r="C694" s="0"/>
      <c r="D694" s="26"/>
    </row>
    <row r="695" s="28" customFormat="true" ht="13.5" hidden="false" customHeight="false" outlineLevel="0" collapsed="false">
      <c r="A695" s="0"/>
      <c r="B695" s="0"/>
      <c r="C695" s="0"/>
      <c r="D695" s="26"/>
    </row>
    <row r="696" s="28" customFormat="true" ht="13.5" hidden="false" customHeight="false" outlineLevel="0" collapsed="false">
      <c r="A696" s="0"/>
      <c r="B696" s="0"/>
      <c r="C696" s="0"/>
      <c r="D696" s="26"/>
    </row>
    <row r="697" s="28" customFormat="true" ht="13.5" hidden="false" customHeight="false" outlineLevel="0" collapsed="false">
      <c r="A697" s="0"/>
      <c r="B697" s="0"/>
      <c r="C697" s="0"/>
      <c r="D697" s="26"/>
    </row>
    <row r="698" s="28" customFormat="true" ht="13.5" hidden="false" customHeight="false" outlineLevel="0" collapsed="false">
      <c r="A698" s="0"/>
      <c r="B698" s="0"/>
      <c r="C698" s="0"/>
      <c r="D698" s="26"/>
    </row>
    <row r="699" s="28" customFormat="true" ht="13.5" hidden="false" customHeight="false" outlineLevel="0" collapsed="false">
      <c r="A699" s="0"/>
      <c r="B699" s="0"/>
      <c r="C699" s="0"/>
      <c r="D699" s="26"/>
    </row>
    <row r="700" s="28" customFormat="true" ht="13.5" hidden="false" customHeight="false" outlineLevel="0" collapsed="false">
      <c r="A700" s="0"/>
      <c r="B700" s="0"/>
      <c r="C700" s="0"/>
      <c r="D700" s="26"/>
    </row>
    <row r="701" s="28" customFormat="true" ht="13.5" hidden="false" customHeight="false" outlineLevel="0" collapsed="false">
      <c r="A701" s="0"/>
      <c r="B701" s="0"/>
      <c r="C701" s="0"/>
      <c r="D701" s="26"/>
    </row>
    <row r="702" s="28" customFormat="true" ht="13.5" hidden="false" customHeight="false" outlineLevel="0" collapsed="false">
      <c r="A702" s="0"/>
      <c r="B702" s="0"/>
      <c r="C702" s="0"/>
      <c r="D702" s="26"/>
    </row>
    <row r="703" s="28" customFormat="true" ht="13.5" hidden="false" customHeight="false" outlineLevel="0" collapsed="false">
      <c r="A703" s="0"/>
      <c r="B703" s="0"/>
      <c r="C703" s="0"/>
      <c r="D703" s="26"/>
    </row>
    <row r="704" s="28" customFormat="true" ht="13.5" hidden="false" customHeight="false" outlineLevel="0" collapsed="false">
      <c r="A704" s="0"/>
      <c r="B704" s="0"/>
      <c r="C704" s="0"/>
      <c r="D704" s="26"/>
    </row>
    <row r="705" s="28" customFormat="true" ht="13.5" hidden="false" customHeight="false" outlineLevel="0" collapsed="false">
      <c r="A705" s="0"/>
      <c r="B705" s="0"/>
      <c r="C705" s="0"/>
      <c r="D705" s="26"/>
    </row>
    <row r="706" s="28" customFormat="true" ht="13.5" hidden="false" customHeight="false" outlineLevel="0" collapsed="false">
      <c r="A706" s="0"/>
      <c r="B706" s="0"/>
      <c r="C706" s="0"/>
      <c r="D706" s="26"/>
    </row>
    <row r="707" s="28" customFormat="true" ht="13.5" hidden="false" customHeight="false" outlineLevel="0" collapsed="false">
      <c r="A707" s="0"/>
      <c r="B707" s="0"/>
      <c r="C707" s="0"/>
      <c r="D707" s="26"/>
    </row>
    <row r="708" s="28" customFormat="true" ht="13.5" hidden="false" customHeight="false" outlineLevel="0" collapsed="false">
      <c r="A708" s="0"/>
      <c r="B708" s="0"/>
      <c r="C708" s="0"/>
      <c r="D708" s="26"/>
    </row>
    <row r="709" s="28" customFormat="true" ht="13.5" hidden="false" customHeight="false" outlineLevel="0" collapsed="false">
      <c r="A709" s="0"/>
      <c r="B709" s="0"/>
      <c r="C709" s="0"/>
      <c r="D709" s="26"/>
    </row>
    <row r="710" s="28" customFormat="true" ht="13.5" hidden="false" customHeight="false" outlineLevel="0" collapsed="false">
      <c r="A710" s="0"/>
      <c r="B710" s="0"/>
      <c r="C710" s="0"/>
      <c r="D710" s="26"/>
    </row>
    <row r="711" s="28" customFormat="true" ht="13.5" hidden="false" customHeight="false" outlineLevel="0" collapsed="false">
      <c r="A711" s="0"/>
      <c r="B711" s="0"/>
      <c r="C711" s="0"/>
      <c r="D711" s="26"/>
    </row>
    <row r="712" s="28" customFormat="true" ht="13.5" hidden="false" customHeight="false" outlineLevel="0" collapsed="false">
      <c r="A712" s="0"/>
      <c r="B712" s="0"/>
      <c r="C712" s="0"/>
      <c r="D712" s="26"/>
    </row>
    <row r="713" s="28" customFormat="true" ht="13.5" hidden="false" customHeight="false" outlineLevel="0" collapsed="false">
      <c r="A713" s="0"/>
      <c r="B713" s="0"/>
      <c r="C713" s="0"/>
      <c r="D713" s="26"/>
    </row>
    <row r="714" s="28" customFormat="true" ht="13.5" hidden="false" customHeight="false" outlineLevel="0" collapsed="false">
      <c r="A714" s="0"/>
      <c r="B714" s="0"/>
      <c r="C714" s="0"/>
      <c r="D714" s="26"/>
    </row>
    <row r="715" s="28" customFormat="true" ht="13.5" hidden="false" customHeight="false" outlineLevel="0" collapsed="false">
      <c r="A715" s="0"/>
      <c r="B715" s="0"/>
      <c r="C715" s="0"/>
      <c r="D715" s="26"/>
    </row>
    <row r="716" s="28" customFormat="true" ht="13.5" hidden="false" customHeight="false" outlineLevel="0" collapsed="false">
      <c r="A716" s="0"/>
      <c r="B716" s="0"/>
      <c r="C716" s="0"/>
      <c r="D716" s="26"/>
    </row>
    <row r="717" s="28" customFormat="true" ht="13.5" hidden="false" customHeight="false" outlineLevel="0" collapsed="false">
      <c r="A717" s="0"/>
      <c r="B717" s="0"/>
      <c r="C717" s="0"/>
      <c r="D717" s="26"/>
    </row>
    <row r="718" s="28" customFormat="true" ht="13.5" hidden="false" customHeight="false" outlineLevel="0" collapsed="false">
      <c r="A718" s="0"/>
      <c r="B718" s="0"/>
      <c r="C718" s="0"/>
      <c r="D718" s="26"/>
    </row>
    <row r="719" s="28" customFormat="true" ht="13.5" hidden="false" customHeight="false" outlineLevel="0" collapsed="false">
      <c r="A719" s="0"/>
      <c r="B719" s="0"/>
      <c r="C719" s="0"/>
      <c r="D719" s="26"/>
    </row>
    <row r="720" s="28" customFormat="true" ht="13.5" hidden="false" customHeight="false" outlineLevel="0" collapsed="false">
      <c r="A720" s="0"/>
      <c r="B720" s="0"/>
      <c r="C720" s="0"/>
      <c r="D720" s="26"/>
    </row>
    <row r="721" s="28" customFormat="true" ht="13.5" hidden="false" customHeight="false" outlineLevel="0" collapsed="false">
      <c r="A721" s="0"/>
      <c r="B721" s="0"/>
      <c r="C721" s="0"/>
      <c r="D721" s="26"/>
    </row>
    <row r="722" s="28" customFormat="true" ht="13.5" hidden="false" customHeight="false" outlineLevel="0" collapsed="false">
      <c r="A722" s="0"/>
      <c r="B722" s="0"/>
      <c r="C722" s="0"/>
      <c r="D722" s="26"/>
    </row>
    <row r="723" s="28" customFormat="true" ht="13.5" hidden="false" customHeight="false" outlineLevel="0" collapsed="false">
      <c r="A723" s="0"/>
      <c r="B723" s="0"/>
      <c r="C723" s="0"/>
      <c r="D723" s="26"/>
    </row>
    <row r="724" s="28" customFormat="true" ht="13.5" hidden="false" customHeight="false" outlineLevel="0" collapsed="false">
      <c r="A724" s="0"/>
      <c r="B724" s="0"/>
      <c r="C724" s="0"/>
      <c r="D724" s="26"/>
    </row>
    <row r="725" s="28" customFormat="true" ht="13.5" hidden="false" customHeight="false" outlineLevel="0" collapsed="false">
      <c r="A725" s="0"/>
      <c r="B725" s="0"/>
      <c r="C725" s="0"/>
      <c r="D725" s="26"/>
    </row>
    <row r="726" s="28" customFormat="true" ht="13.5" hidden="false" customHeight="false" outlineLevel="0" collapsed="false">
      <c r="A726" s="0"/>
      <c r="B726" s="0"/>
      <c r="C726" s="0"/>
      <c r="D726" s="26"/>
    </row>
    <row r="727" s="28" customFormat="true" ht="13.5" hidden="false" customHeight="false" outlineLevel="0" collapsed="false">
      <c r="A727" s="0"/>
      <c r="B727" s="0"/>
      <c r="C727" s="0"/>
      <c r="D727" s="26"/>
    </row>
    <row r="728" s="28" customFormat="true" ht="13.5" hidden="false" customHeight="false" outlineLevel="0" collapsed="false">
      <c r="A728" s="0"/>
      <c r="B728" s="0"/>
      <c r="C728" s="0"/>
      <c r="D728" s="26"/>
    </row>
    <row r="729" s="28" customFormat="true" ht="13.5" hidden="false" customHeight="false" outlineLevel="0" collapsed="false">
      <c r="A729" s="0"/>
      <c r="B729" s="0"/>
      <c r="C729" s="0"/>
      <c r="D729" s="26"/>
    </row>
    <row r="730" s="28" customFormat="true" ht="13.5" hidden="false" customHeight="false" outlineLevel="0" collapsed="false">
      <c r="A730" s="0"/>
      <c r="B730" s="0"/>
      <c r="C730" s="0"/>
      <c r="D730" s="26"/>
    </row>
    <row r="731" s="28" customFormat="true" ht="13.5" hidden="false" customHeight="false" outlineLevel="0" collapsed="false">
      <c r="A731" s="0"/>
      <c r="B731" s="0"/>
      <c r="C731" s="0"/>
      <c r="D731" s="26"/>
    </row>
    <row r="732" s="28" customFormat="true" ht="13.5" hidden="false" customHeight="false" outlineLevel="0" collapsed="false">
      <c r="A732" s="0"/>
      <c r="B732" s="0"/>
      <c r="C732" s="0"/>
      <c r="D732" s="26"/>
    </row>
    <row r="733" s="28" customFormat="true" ht="13.5" hidden="false" customHeight="false" outlineLevel="0" collapsed="false">
      <c r="A733" s="0"/>
      <c r="B733" s="0"/>
      <c r="C733" s="0"/>
      <c r="D733" s="26"/>
    </row>
    <row r="734" s="28" customFormat="true" ht="13.5" hidden="false" customHeight="false" outlineLevel="0" collapsed="false">
      <c r="A734" s="0"/>
      <c r="B734" s="0"/>
      <c r="C734" s="0"/>
      <c r="D734" s="26"/>
    </row>
    <row r="735" s="28" customFormat="true" ht="13.5" hidden="false" customHeight="false" outlineLevel="0" collapsed="false">
      <c r="A735" s="0"/>
      <c r="B735" s="0"/>
      <c r="C735" s="0"/>
      <c r="D735" s="26"/>
    </row>
    <row r="736" s="28" customFormat="true" ht="13.5" hidden="false" customHeight="false" outlineLevel="0" collapsed="false">
      <c r="A736" s="0"/>
      <c r="B736" s="0"/>
      <c r="C736" s="0"/>
      <c r="D736" s="26"/>
    </row>
    <row r="737" s="28" customFormat="true" ht="13.5" hidden="false" customHeight="false" outlineLevel="0" collapsed="false">
      <c r="A737" s="0"/>
      <c r="B737" s="0"/>
      <c r="C737" s="0"/>
      <c r="D737" s="26"/>
    </row>
    <row r="738" s="28" customFormat="true" ht="13.5" hidden="false" customHeight="false" outlineLevel="0" collapsed="false">
      <c r="A738" s="0"/>
      <c r="B738" s="0"/>
      <c r="C738" s="0"/>
      <c r="D738" s="26"/>
    </row>
    <row r="739" s="28" customFormat="true" ht="13.5" hidden="false" customHeight="false" outlineLevel="0" collapsed="false">
      <c r="A739" s="0"/>
      <c r="B739" s="0"/>
      <c r="C739" s="0"/>
      <c r="D739" s="26"/>
    </row>
    <row r="740" s="28" customFormat="true" ht="13.5" hidden="false" customHeight="false" outlineLevel="0" collapsed="false">
      <c r="A740" s="0"/>
      <c r="B740" s="0"/>
      <c r="C740" s="0"/>
      <c r="D740" s="26"/>
    </row>
    <row r="741" s="28" customFormat="true" ht="13.5" hidden="false" customHeight="false" outlineLevel="0" collapsed="false">
      <c r="A741" s="0"/>
      <c r="B741" s="0"/>
      <c r="C741" s="0"/>
      <c r="D741" s="26"/>
    </row>
    <row r="742" s="28" customFormat="true" ht="13.5" hidden="false" customHeight="false" outlineLevel="0" collapsed="false">
      <c r="A742" s="0"/>
      <c r="B742" s="0"/>
      <c r="C742" s="0"/>
      <c r="D742" s="26"/>
    </row>
    <row r="743" s="28" customFormat="true" ht="13.5" hidden="false" customHeight="false" outlineLevel="0" collapsed="false">
      <c r="A743" s="0"/>
      <c r="B743" s="0"/>
      <c r="C743" s="0"/>
      <c r="D743" s="26"/>
    </row>
    <row r="744" s="28" customFormat="true" ht="13.5" hidden="false" customHeight="false" outlineLevel="0" collapsed="false">
      <c r="A744" s="0"/>
      <c r="B744" s="0"/>
      <c r="C744" s="0"/>
      <c r="D744" s="26"/>
    </row>
    <row r="745" s="28" customFormat="true" ht="13.5" hidden="false" customHeight="false" outlineLevel="0" collapsed="false">
      <c r="A745" s="0"/>
      <c r="B745" s="0"/>
      <c r="C745" s="0"/>
      <c r="D745" s="26"/>
    </row>
    <row r="746" s="28" customFormat="true" ht="13.5" hidden="false" customHeight="false" outlineLevel="0" collapsed="false">
      <c r="A746" s="0"/>
      <c r="B746" s="0"/>
      <c r="C746" s="0"/>
      <c r="D746" s="26"/>
    </row>
    <row r="747" s="28" customFormat="true" ht="13.5" hidden="false" customHeight="false" outlineLevel="0" collapsed="false">
      <c r="A747" s="0"/>
      <c r="B747" s="0"/>
      <c r="C747" s="0"/>
      <c r="D747" s="26"/>
    </row>
    <row r="748" s="28" customFormat="true" ht="13.5" hidden="false" customHeight="false" outlineLevel="0" collapsed="false">
      <c r="A748" s="0"/>
      <c r="B748" s="0"/>
      <c r="C748" s="0"/>
      <c r="D748" s="26"/>
    </row>
    <row r="749" s="28" customFormat="true" ht="13.5" hidden="false" customHeight="false" outlineLevel="0" collapsed="false">
      <c r="A749" s="0"/>
      <c r="B749" s="0"/>
      <c r="C749" s="0"/>
      <c r="D749" s="26"/>
    </row>
    <row r="750" s="28" customFormat="true" ht="13.5" hidden="false" customHeight="false" outlineLevel="0" collapsed="false">
      <c r="A750" s="0"/>
      <c r="B750" s="0"/>
      <c r="C750" s="0"/>
      <c r="D750" s="26"/>
    </row>
    <row r="751" s="28" customFormat="true" ht="13.5" hidden="false" customHeight="false" outlineLevel="0" collapsed="false">
      <c r="A751" s="0"/>
      <c r="B751" s="0"/>
      <c r="C751" s="0"/>
      <c r="D751" s="26"/>
    </row>
    <row r="752" s="28" customFormat="true" ht="13.5" hidden="false" customHeight="false" outlineLevel="0" collapsed="false">
      <c r="A752" s="0"/>
      <c r="B752" s="0"/>
      <c r="C752" s="0"/>
      <c r="D752" s="26"/>
    </row>
    <row r="753" s="28" customFormat="true" ht="13.5" hidden="false" customHeight="false" outlineLevel="0" collapsed="false">
      <c r="A753" s="0"/>
      <c r="B753" s="0"/>
      <c r="C753" s="0"/>
      <c r="D753" s="26"/>
    </row>
    <row r="754" s="28" customFormat="true" ht="13.5" hidden="false" customHeight="false" outlineLevel="0" collapsed="false">
      <c r="A754" s="0"/>
      <c r="B754" s="0"/>
      <c r="C754" s="0"/>
      <c r="D754" s="26"/>
    </row>
    <row r="755" s="28" customFormat="true" ht="13.5" hidden="false" customHeight="false" outlineLevel="0" collapsed="false">
      <c r="A755" s="0"/>
      <c r="B755" s="0"/>
      <c r="C755" s="0"/>
      <c r="D755" s="26"/>
    </row>
    <row r="756" s="28" customFormat="true" ht="13.5" hidden="false" customHeight="false" outlineLevel="0" collapsed="false">
      <c r="A756" s="0"/>
      <c r="B756" s="0"/>
      <c r="C756" s="0"/>
      <c r="D756" s="26"/>
    </row>
    <row r="757" s="28" customFormat="true" ht="13.5" hidden="false" customHeight="false" outlineLevel="0" collapsed="false">
      <c r="A757" s="0"/>
      <c r="B757" s="0"/>
      <c r="C757" s="0"/>
      <c r="D757" s="26"/>
    </row>
    <row r="758" s="28" customFormat="true" ht="13.5" hidden="false" customHeight="false" outlineLevel="0" collapsed="false">
      <c r="A758" s="0"/>
      <c r="B758" s="0"/>
      <c r="C758" s="0"/>
      <c r="D758" s="26"/>
    </row>
    <row r="759" s="28" customFormat="true" ht="13.5" hidden="false" customHeight="false" outlineLevel="0" collapsed="false">
      <c r="A759" s="0"/>
      <c r="B759" s="0"/>
      <c r="C759" s="0"/>
      <c r="D759" s="26"/>
    </row>
    <row r="760" s="28" customFormat="true" ht="13.5" hidden="false" customHeight="false" outlineLevel="0" collapsed="false">
      <c r="A760" s="0"/>
      <c r="B760" s="0"/>
      <c r="C760" s="0"/>
      <c r="D760" s="26"/>
    </row>
    <row r="761" s="28" customFormat="true" ht="13.5" hidden="false" customHeight="false" outlineLevel="0" collapsed="false">
      <c r="A761" s="0"/>
      <c r="B761" s="0"/>
      <c r="C761" s="0"/>
      <c r="D761" s="26"/>
    </row>
    <row r="762" s="28" customFormat="true" ht="13.5" hidden="false" customHeight="false" outlineLevel="0" collapsed="false">
      <c r="A762" s="0"/>
      <c r="B762" s="0"/>
      <c r="C762" s="0"/>
      <c r="D762" s="26"/>
    </row>
    <row r="763" s="28" customFormat="true" ht="13.5" hidden="false" customHeight="false" outlineLevel="0" collapsed="false">
      <c r="A763" s="0"/>
      <c r="B763" s="0"/>
      <c r="C763" s="0"/>
      <c r="D763" s="26"/>
    </row>
    <row r="764" s="28" customFormat="true" ht="13.5" hidden="false" customHeight="false" outlineLevel="0" collapsed="false">
      <c r="A764" s="0"/>
      <c r="B764" s="0"/>
      <c r="C764" s="0"/>
      <c r="D764" s="26"/>
    </row>
    <row r="765" s="28" customFormat="true" ht="13.5" hidden="false" customHeight="false" outlineLevel="0" collapsed="false">
      <c r="A765" s="0"/>
      <c r="B765" s="0"/>
      <c r="C765" s="0"/>
      <c r="D765" s="26"/>
    </row>
    <row r="766" s="28" customFormat="true" ht="13.5" hidden="false" customHeight="false" outlineLevel="0" collapsed="false">
      <c r="A766" s="0"/>
      <c r="B766" s="0"/>
      <c r="C766" s="0"/>
      <c r="D766" s="26"/>
    </row>
    <row r="767" s="28" customFormat="true" ht="13.5" hidden="false" customHeight="false" outlineLevel="0" collapsed="false">
      <c r="A767" s="0"/>
      <c r="B767" s="0"/>
      <c r="C767" s="0"/>
      <c r="D767" s="26"/>
    </row>
    <row r="768" s="28" customFormat="true" ht="13.5" hidden="false" customHeight="false" outlineLevel="0" collapsed="false">
      <c r="A768" s="0"/>
      <c r="B768" s="0"/>
      <c r="C768" s="0"/>
      <c r="D768" s="26"/>
    </row>
    <row r="769" s="28" customFormat="true" ht="13.5" hidden="false" customHeight="false" outlineLevel="0" collapsed="false">
      <c r="A769" s="0"/>
      <c r="B769" s="0"/>
      <c r="C769" s="0"/>
      <c r="D769" s="26"/>
    </row>
    <row r="770" s="28" customFormat="true" ht="13.5" hidden="false" customHeight="false" outlineLevel="0" collapsed="false">
      <c r="A770" s="0"/>
      <c r="B770" s="0"/>
      <c r="C770" s="0"/>
      <c r="D770" s="26"/>
    </row>
    <row r="771" s="28" customFormat="true" ht="13.5" hidden="false" customHeight="false" outlineLevel="0" collapsed="false">
      <c r="A771" s="0"/>
      <c r="B771" s="0"/>
      <c r="C771" s="0"/>
      <c r="D771" s="26"/>
    </row>
    <row r="772" s="28" customFormat="true" ht="13.5" hidden="false" customHeight="false" outlineLevel="0" collapsed="false">
      <c r="A772" s="0"/>
      <c r="B772" s="0"/>
      <c r="C772" s="0"/>
      <c r="D772" s="26"/>
    </row>
    <row r="773" s="28" customFormat="true" ht="13.5" hidden="false" customHeight="false" outlineLevel="0" collapsed="false">
      <c r="A773" s="0"/>
      <c r="B773" s="0"/>
      <c r="C773" s="0"/>
      <c r="D773" s="26"/>
    </row>
    <row r="774" s="28" customFormat="true" ht="13.5" hidden="false" customHeight="false" outlineLevel="0" collapsed="false">
      <c r="A774" s="0"/>
      <c r="B774" s="0"/>
      <c r="C774" s="0"/>
      <c r="D774" s="26"/>
    </row>
    <row r="775" s="28" customFormat="true" ht="13.5" hidden="false" customHeight="false" outlineLevel="0" collapsed="false">
      <c r="A775" s="0"/>
      <c r="B775" s="0"/>
      <c r="C775" s="0"/>
      <c r="D775" s="26"/>
    </row>
    <row r="776" s="28" customFormat="true" ht="13.5" hidden="false" customHeight="false" outlineLevel="0" collapsed="false">
      <c r="A776" s="0"/>
      <c r="B776" s="0"/>
      <c r="C776" s="0"/>
      <c r="D776" s="26"/>
    </row>
    <row r="777" s="28" customFormat="true" ht="13.5" hidden="false" customHeight="false" outlineLevel="0" collapsed="false">
      <c r="A777" s="0"/>
      <c r="B777" s="0"/>
      <c r="C777" s="0"/>
      <c r="D777" s="26"/>
    </row>
    <row r="778" s="28" customFormat="true" ht="13.5" hidden="false" customHeight="false" outlineLevel="0" collapsed="false">
      <c r="A778" s="0"/>
      <c r="B778" s="0"/>
      <c r="C778" s="0"/>
      <c r="D778" s="26"/>
    </row>
    <row r="779" s="28" customFormat="true" ht="13.5" hidden="false" customHeight="false" outlineLevel="0" collapsed="false">
      <c r="A779" s="0"/>
      <c r="B779" s="0"/>
      <c r="C779" s="0"/>
      <c r="D779" s="26"/>
    </row>
    <row r="780" s="28" customFormat="true" ht="13.5" hidden="false" customHeight="false" outlineLevel="0" collapsed="false">
      <c r="A780" s="0"/>
      <c r="B780" s="0"/>
      <c r="C780" s="0"/>
      <c r="D780" s="26"/>
    </row>
    <row r="781" s="28" customFormat="true" ht="13.5" hidden="false" customHeight="false" outlineLevel="0" collapsed="false">
      <c r="A781" s="0"/>
      <c r="B781" s="0"/>
      <c r="C781" s="0"/>
      <c r="D781" s="26"/>
    </row>
    <row r="782" s="28" customFormat="true" ht="13.5" hidden="false" customHeight="false" outlineLevel="0" collapsed="false">
      <c r="A782" s="0"/>
      <c r="B782" s="0"/>
      <c r="C782" s="0"/>
      <c r="D782" s="26"/>
    </row>
    <row r="783" s="28" customFormat="true" ht="13.5" hidden="false" customHeight="false" outlineLevel="0" collapsed="false">
      <c r="A783" s="0"/>
      <c r="B783" s="0"/>
      <c r="C783" s="0"/>
      <c r="D783" s="26"/>
    </row>
    <row r="784" s="28" customFormat="true" ht="13.5" hidden="false" customHeight="false" outlineLevel="0" collapsed="false">
      <c r="A784" s="0"/>
      <c r="B784" s="0"/>
      <c r="C784" s="0"/>
      <c r="D784" s="26"/>
    </row>
    <row r="785" s="28" customFormat="true" ht="13.5" hidden="false" customHeight="false" outlineLevel="0" collapsed="false">
      <c r="A785" s="0"/>
      <c r="B785" s="0"/>
      <c r="C785" s="0"/>
      <c r="D785" s="26"/>
    </row>
    <row r="786" s="28" customFormat="true" ht="13.5" hidden="false" customHeight="false" outlineLevel="0" collapsed="false">
      <c r="A786" s="0"/>
      <c r="B786" s="0"/>
      <c r="C786" s="0"/>
      <c r="D786" s="26"/>
    </row>
    <row r="787" s="28" customFormat="true" ht="13.5" hidden="false" customHeight="false" outlineLevel="0" collapsed="false">
      <c r="A787" s="0"/>
      <c r="B787" s="0"/>
      <c r="C787" s="0"/>
      <c r="D787" s="26"/>
    </row>
    <row r="788" s="28" customFormat="true" ht="13.5" hidden="false" customHeight="false" outlineLevel="0" collapsed="false">
      <c r="A788" s="0"/>
      <c r="B788" s="0"/>
      <c r="C788" s="0"/>
      <c r="D788" s="26"/>
    </row>
    <row r="789" s="28" customFormat="true" ht="13.5" hidden="false" customHeight="false" outlineLevel="0" collapsed="false">
      <c r="A789" s="0"/>
      <c r="B789" s="0"/>
      <c r="C789" s="0"/>
      <c r="D789" s="26"/>
    </row>
    <row r="790" s="28" customFormat="true" ht="13.5" hidden="false" customHeight="false" outlineLevel="0" collapsed="false">
      <c r="A790" s="0"/>
      <c r="B790" s="0"/>
      <c r="C790" s="0"/>
      <c r="D790" s="26"/>
    </row>
    <row r="791" s="28" customFormat="true" ht="13.5" hidden="false" customHeight="false" outlineLevel="0" collapsed="false">
      <c r="A791" s="0"/>
      <c r="B791" s="0"/>
      <c r="C791" s="0"/>
      <c r="D791" s="26"/>
    </row>
    <row r="792" s="28" customFormat="true" ht="13.5" hidden="false" customHeight="false" outlineLevel="0" collapsed="false">
      <c r="A792" s="0"/>
      <c r="B792" s="0"/>
      <c r="C792" s="0"/>
      <c r="D792" s="26"/>
    </row>
    <row r="793" s="28" customFormat="true" ht="13.5" hidden="false" customHeight="false" outlineLevel="0" collapsed="false">
      <c r="A793" s="0"/>
      <c r="B793" s="0"/>
      <c r="C793" s="0"/>
      <c r="D793" s="26"/>
    </row>
    <row r="794" s="28" customFormat="true" ht="13.5" hidden="false" customHeight="false" outlineLevel="0" collapsed="false">
      <c r="A794" s="0"/>
      <c r="B794" s="0"/>
      <c r="C794" s="0"/>
      <c r="D794" s="26"/>
    </row>
    <row r="795" s="28" customFormat="true" ht="13.5" hidden="false" customHeight="false" outlineLevel="0" collapsed="false">
      <c r="A795" s="0"/>
      <c r="B795" s="0"/>
      <c r="C795" s="0"/>
      <c r="D795" s="26"/>
    </row>
    <row r="796" s="28" customFormat="true" ht="13.5" hidden="false" customHeight="false" outlineLevel="0" collapsed="false">
      <c r="A796" s="0"/>
      <c r="B796" s="0"/>
      <c r="C796" s="0"/>
      <c r="D796" s="26"/>
    </row>
    <row r="797" s="28" customFormat="true" ht="13.5" hidden="false" customHeight="false" outlineLevel="0" collapsed="false">
      <c r="A797" s="0"/>
      <c r="B797" s="0"/>
      <c r="C797" s="0"/>
      <c r="D797" s="26"/>
    </row>
    <row r="798" s="28" customFormat="true" ht="13.5" hidden="false" customHeight="false" outlineLevel="0" collapsed="false">
      <c r="A798" s="0"/>
      <c r="B798" s="0"/>
      <c r="C798" s="0"/>
      <c r="D798" s="26"/>
    </row>
    <row r="799" s="28" customFormat="true" ht="13.5" hidden="false" customHeight="false" outlineLevel="0" collapsed="false">
      <c r="A799" s="0"/>
      <c r="B799" s="0"/>
      <c r="C799" s="0"/>
      <c r="D799" s="26"/>
    </row>
    <row r="800" s="28" customFormat="true" ht="13.5" hidden="false" customHeight="false" outlineLevel="0" collapsed="false">
      <c r="A800" s="0"/>
      <c r="B800" s="0"/>
      <c r="C800" s="0"/>
      <c r="D800" s="26"/>
    </row>
    <row r="801" s="28" customFormat="true" ht="13.5" hidden="false" customHeight="false" outlineLevel="0" collapsed="false">
      <c r="A801" s="0"/>
      <c r="B801" s="0"/>
      <c r="C801" s="0"/>
      <c r="D801" s="26"/>
    </row>
    <row r="802" s="28" customFormat="true" ht="13.5" hidden="false" customHeight="false" outlineLevel="0" collapsed="false">
      <c r="A802" s="0"/>
      <c r="B802" s="0"/>
      <c r="C802" s="0"/>
      <c r="D802" s="26"/>
    </row>
    <row r="803" s="28" customFormat="true" ht="13.5" hidden="false" customHeight="false" outlineLevel="0" collapsed="false">
      <c r="A803" s="0"/>
      <c r="B803" s="0"/>
      <c r="C803" s="0"/>
      <c r="D803" s="26"/>
    </row>
    <row r="804" s="28" customFormat="true" ht="13.5" hidden="false" customHeight="false" outlineLevel="0" collapsed="false">
      <c r="A804" s="0"/>
      <c r="B804" s="0"/>
      <c r="C804" s="0"/>
      <c r="D804" s="26"/>
    </row>
    <row r="805" s="28" customFormat="true" ht="13.5" hidden="false" customHeight="false" outlineLevel="0" collapsed="false">
      <c r="A805" s="0"/>
      <c r="B805" s="0"/>
      <c r="C805" s="0"/>
      <c r="D805" s="26"/>
    </row>
    <row r="806" s="28" customFormat="true" ht="13.5" hidden="false" customHeight="false" outlineLevel="0" collapsed="false">
      <c r="A806" s="0"/>
      <c r="B806" s="0"/>
      <c r="C806" s="0"/>
      <c r="D806" s="26"/>
    </row>
    <row r="807" s="28" customFormat="true" ht="13.5" hidden="false" customHeight="false" outlineLevel="0" collapsed="false">
      <c r="A807" s="0"/>
      <c r="B807" s="0"/>
      <c r="C807" s="0"/>
      <c r="D807" s="26"/>
    </row>
    <row r="808" s="28" customFormat="true" ht="13.5" hidden="false" customHeight="false" outlineLevel="0" collapsed="false">
      <c r="A808" s="0"/>
      <c r="B808" s="0"/>
      <c r="C808" s="0"/>
      <c r="D808" s="26"/>
    </row>
    <row r="809" s="28" customFormat="true" ht="13.5" hidden="false" customHeight="false" outlineLevel="0" collapsed="false">
      <c r="A809" s="0"/>
      <c r="B809" s="0"/>
      <c r="C809" s="0"/>
      <c r="D809" s="26"/>
    </row>
    <row r="810" s="28" customFormat="true" ht="13.5" hidden="false" customHeight="false" outlineLevel="0" collapsed="false">
      <c r="A810" s="0"/>
      <c r="B810" s="0"/>
      <c r="C810" s="0"/>
      <c r="D810" s="26"/>
    </row>
    <row r="811" s="28" customFormat="true" ht="13.5" hidden="false" customHeight="false" outlineLevel="0" collapsed="false">
      <c r="A811" s="0"/>
      <c r="B811" s="0"/>
      <c r="C811" s="0"/>
      <c r="D811" s="26"/>
    </row>
    <row r="812" s="28" customFormat="true" ht="13.5" hidden="false" customHeight="false" outlineLevel="0" collapsed="false">
      <c r="A812" s="0"/>
      <c r="B812" s="0"/>
      <c r="C812" s="0"/>
      <c r="D812" s="26"/>
    </row>
    <row r="813" s="28" customFormat="true" ht="13.5" hidden="false" customHeight="false" outlineLevel="0" collapsed="false">
      <c r="A813" s="0"/>
      <c r="B813" s="0"/>
      <c r="C813" s="0"/>
      <c r="D813" s="26"/>
    </row>
    <row r="814" s="28" customFormat="true" ht="13.5" hidden="false" customHeight="false" outlineLevel="0" collapsed="false">
      <c r="A814" s="0"/>
      <c r="B814" s="0"/>
      <c r="C814" s="0"/>
      <c r="D814" s="26"/>
    </row>
    <row r="815" s="28" customFormat="true" ht="13.5" hidden="false" customHeight="false" outlineLevel="0" collapsed="false">
      <c r="A815" s="0"/>
      <c r="B815" s="0"/>
      <c r="C815" s="0"/>
      <c r="D815" s="26"/>
    </row>
    <row r="816" s="28" customFormat="true" ht="13.5" hidden="false" customHeight="false" outlineLevel="0" collapsed="false">
      <c r="A816" s="0"/>
      <c r="B816" s="0"/>
      <c r="C816" s="0"/>
      <c r="D816" s="26"/>
    </row>
    <row r="817" s="28" customFormat="true" ht="13.5" hidden="false" customHeight="false" outlineLevel="0" collapsed="false">
      <c r="A817" s="0"/>
      <c r="B817" s="0"/>
      <c r="C817" s="0"/>
      <c r="D817" s="26"/>
    </row>
    <row r="818" s="28" customFormat="true" ht="13.5" hidden="false" customHeight="false" outlineLevel="0" collapsed="false">
      <c r="A818" s="0"/>
      <c r="B818" s="0"/>
      <c r="C818" s="0"/>
      <c r="D818" s="26"/>
    </row>
    <row r="819" s="28" customFormat="true" ht="13.5" hidden="false" customHeight="false" outlineLevel="0" collapsed="false">
      <c r="A819" s="0"/>
      <c r="B819" s="0"/>
      <c r="C819" s="0"/>
      <c r="D819" s="26"/>
    </row>
    <row r="820" s="28" customFormat="true" ht="13.5" hidden="false" customHeight="false" outlineLevel="0" collapsed="false">
      <c r="A820" s="0"/>
      <c r="B820" s="0"/>
      <c r="C820" s="0"/>
      <c r="D820" s="26"/>
    </row>
    <row r="821" s="28" customFormat="true" ht="13.5" hidden="false" customHeight="false" outlineLevel="0" collapsed="false">
      <c r="A821" s="0"/>
      <c r="B821" s="0"/>
      <c r="C821" s="0"/>
      <c r="D821" s="26"/>
    </row>
    <row r="822" s="28" customFormat="true" ht="13.5" hidden="false" customHeight="false" outlineLevel="0" collapsed="false">
      <c r="A822" s="0"/>
      <c r="B822" s="0"/>
      <c r="C822" s="0"/>
      <c r="D822" s="26"/>
    </row>
    <row r="823" s="28" customFormat="true" ht="13.5" hidden="false" customHeight="false" outlineLevel="0" collapsed="false">
      <c r="A823" s="0"/>
      <c r="B823" s="0"/>
      <c r="C823" s="0"/>
      <c r="D823" s="26"/>
    </row>
    <row r="824" s="28" customFormat="true" ht="13.5" hidden="false" customHeight="false" outlineLevel="0" collapsed="false">
      <c r="A824" s="0"/>
      <c r="B824" s="0"/>
      <c r="C824" s="0"/>
      <c r="D824" s="26"/>
    </row>
    <row r="825" s="28" customFormat="true" ht="13.5" hidden="false" customHeight="false" outlineLevel="0" collapsed="false">
      <c r="A825" s="0"/>
      <c r="B825" s="0"/>
      <c r="C825" s="0"/>
      <c r="D825" s="26"/>
    </row>
    <row r="826" s="28" customFormat="true" ht="13.5" hidden="false" customHeight="false" outlineLevel="0" collapsed="false">
      <c r="A826" s="0"/>
      <c r="B826" s="0"/>
      <c r="C826" s="0"/>
      <c r="D826" s="26"/>
    </row>
    <row r="827" s="28" customFormat="true" ht="13.5" hidden="false" customHeight="false" outlineLevel="0" collapsed="false">
      <c r="A827" s="0"/>
      <c r="B827" s="0"/>
      <c r="C827" s="0"/>
      <c r="D827" s="26"/>
    </row>
    <row r="828" s="28" customFormat="true" ht="13.5" hidden="false" customHeight="false" outlineLevel="0" collapsed="false">
      <c r="A828" s="0"/>
      <c r="B828" s="0"/>
      <c r="C828" s="0"/>
      <c r="D828" s="26"/>
    </row>
    <row r="829" s="28" customFormat="true" ht="13.5" hidden="false" customHeight="false" outlineLevel="0" collapsed="false">
      <c r="A829" s="0"/>
      <c r="B829" s="0"/>
      <c r="C829" s="0"/>
      <c r="D829" s="26"/>
    </row>
    <row r="830" s="28" customFormat="true" ht="13.5" hidden="false" customHeight="false" outlineLevel="0" collapsed="false">
      <c r="A830" s="0"/>
      <c r="B830" s="0"/>
      <c r="C830" s="0"/>
      <c r="D830" s="26"/>
    </row>
    <row r="831" s="28" customFormat="true" ht="13.5" hidden="false" customHeight="false" outlineLevel="0" collapsed="false">
      <c r="A831" s="0"/>
      <c r="B831" s="0"/>
      <c r="C831" s="0"/>
      <c r="D831" s="26"/>
    </row>
    <row r="832" s="28" customFormat="true" ht="13.5" hidden="false" customHeight="false" outlineLevel="0" collapsed="false">
      <c r="A832" s="0"/>
      <c r="B832" s="0"/>
      <c r="C832" s="0"/>
      <c r="D832" s="26"/>
    </row>
    <row r="833" s="28" customFormat="true" ht="13.5" hidden="false" customHeight="false" outlineLevel="0" collapsed="false">
      <c r="A833" s="0"/>
      <c r="B833" s="0"/>
      <c r="C833" s="0"/>
      <c r="D833" s="26"/>
    </row>
    <row r="834" s="28" customFormat="true" ht="13.5" hidden="false" customHeight="false" outlineLevel="0" collapsed="false">
      <c r="A834" s="0"/>
      <c r="B834" s="0"/>
      <c r="C834" s="0"/>
      <c r="D834" s="26"/>
    </row>
    <row r="835" s="28" customFormat="true" ht="13.5" hidden="false" customHeight="false" outlineLevel="0" collapsed="false">
      <c r="A835" s="0"/>
      <c r="B835" s="0"/>
      <c r="C835" s="0"/>
      <c r="D835" s="26"/>
    </row>
    <row r="836" s="28" customFormat="true" ht="13.5" hidden="false" customHeight="false" outlineLevel="0" collapsed="false">
      <c r="A836" s="0"/>
      <c r="B836" s="0"/>
      <c r="C836" s="0"/>
      <c r="D836" s="26"/>
    </row>
    <row r="837" s="28" customFormat="true" ht="13.5" hidden="false" customHeight="false" outlineLevel="0" collapsed="false">
      <c r="A837" s="0"/>
      <c r="B837" s="0"/>
      <c r="C837" s="0"/>
      <c r="D837" s="26"/>
    </row>
    <row r="838" s="28" customFormat="true" ht="13.5" hidden="false" customHeight="false" outlineLevel="0" collapsed="false">
      <c r="A838" s="0"/>
      <c r="B838" s="0"/>
      <c r="C838" s="0"/>
      <c r="D838" s="26"/>
    </row>
    <row r="839" s="28" customFormat="true" ht="13.5" hidden="false" customHeight="false" outlineLevel="0" collapsed="false">
      <c r="A839" s="0"/>
      <c r="B839" s="0"/>
      <c r="C839" s="0"/>
      <c r="D839" s="26"/>
    </row>
    <row r="840" s="28" customFormat="true" ht="13.5" hidden="false" customHeight="false" outlineLevel="0" collapsed="false">
      <c r="A840" s="0"/>
      <c r="B840" s="0"/>
      <c r="C840" s="0"/>
      <c r="D840" s="26"/>
    </row>
    <row r="841" s="28" customFormat="true" ht="13.5" hidden="false" customHeight="false" outlineLevel="0" collapsed="false">
      <c r="A841" s="0"/>
      <c r="B841" s="0"/>
      <c r="C841" s="0"/>
      <c r="D841" s="26"/>
    </row>
    <row r="842" s="28" customFormat="true" ht="13.5" hidden="false" customHeight="false" outlineLevel="0" collapsed="false">
      <c r="A842" s="0"/>
      <c r="B842" s="0"/>
      <c r="C842" s="0"/>
      <c r="D842" s="26"/>
    </row>
    <row r="843" s="28" customFormat="true" ht="13.5" hidden="false" customHeight="false" outlineLevel="0" collapsed="false">
      <c r="A843" s="0"/>
      <c r="B843" s="0"/>
      <c r="C843" s="0"/>
      <c r="D843" s="26"/>
    </row>
    <row r="844" s="28" customFormat="true" ht="13.5" hidden="false" customHeight="false" outlineLevel="0" collapsed="false">
      <c r="A844" s="0"/>
      <c r="B844" s="0"/>
      <c r="C844" s="0"/>
      <c r="D844" s="26"/>
    </row>
    <row r="845" s="28" customFormat="true" ht="13.5" hidden="false" customHeight="false" outlineLevel="0" collapsed="false">
      <c r="A845" s="0"/>
      <c r="B845" s="0"/>
      <c r="C845" s="0"/>
      <c r="D845" s="26"/>
    </row>
    <row r="846" s="28" customFormat="true" ht="13.5" hidden="false" customHeight="false" outlineLevel="0" collapsed="false">
      <c r="A846" s="0"/>
      <c r="B846" s="0"/>
      <c r="C846" s="0"/>
      <c r="D846" s="26"/>
    </row>
    <row r="847" s="28" customFormat="true" ht="13.5" hidden="false" customHeight="false" outlineLevel="0" collapsed="false">
      <c r="A847" s="0"/>
      <c r="B847" s="0"/>
      <c r="C847" s="0"/>
      <c r="D847" s="26"/>
    </row>
    <row r="848" s="28" customFormat="true" ht="13.5" hidden="false" customHeight="false" outlineLevel="0" collapsed="false">
      <c r="A848" s="0"/>
      <c r="B848" s="0"/>
      <c r="C848" s="0"/>
      <c r="D848" s="26"/>
    </row>
    <row r="849" s="28" customFormat="true" ht="13.5" hidden="false" customHeight="false" outlineLevel="0" collapsed="false">
      <c r="A849" s="0"/>
      <c r="B849" s="0"/>
      <c r="C849" s="0"/>
      <c r="D849" s="26"/>
    </row>
    <row r="850" s="28" customFormat="true" ht="13.5" hidden="false" customHeight="false" outlineLevel="0" collapsed="false">
      <c r="A850" s="0"/>
      <c r="B850" s="0"/>
      <c r="C850" s="0"/>
      <c r="D850" s="26"/>
    </row>
    <row r="851" s="28" customFormat="true" ht="13.5" hidden="false" customHeight="false" outlineLevel="0" collapsed="false">
      <c r="A851" s="0"/>
      <c r="B851" s="0"/>
      <c r="C851" s="0"/>
      <c r="D851" s="26"/>
    </row>
    <row r="852" s="28" customFormat="true" ht="13.5" hidden="false" customHeight="false" outlineLevel="0" collapsed="false">
      <c r="A852" s="0"/>
      <c r="B852" s="0"/>
      <c r="C852" s="0"/>
      <c r="D852" s="26"/>
    </row>
    <row r="853" s="28" customFormat="true" ht="13.5" hidden="false" customHeight="false" outlineLevel="0" collapsed="false">
      <c r="A853" s="0"/>
      <c r="B853" s="0"/>
      <c r="C853" s="0"/>
      <c r="D853" s="26"/>
    </row>
    <row r="854" s="28" customFormat="true" ht="13.5" hidden="false" customHeight="false" outlineLevel="0" collapsed="false">
      <c r="A854" s="0"/>
      <c r="B854" s="0"/>
      <c r="C854" s="0"/>
      <c r="D854" s="26"/>
    </row>
    <row r="855" s="28" customFormat="true" ht="13.5" hidden="false" customHeight="false" outlineLevel="0" collapsed="false">
      <c r="A855" s="0"/>
      <c r="B855" s="0"/>
      <c r="C855" s="0"/>
      <c r="D855" s="26"/>
    </row>
    <row r="856" s="28" customFormat="true" ht="13.5" hidden="false" customHeight="false" outlineLevel="0" collapsed="false">
      <c r="A856" s="0"/>
      <c r="B856" s="0"/>
      <c r="C856" s="0"/>
      <c r="D856" s="26"/>
    </row>
    <row r="857" s="28" customFormat="true" ht="13.5" hidden="false" customHeight="false" outlineLevel="0" collapsed="false">
      <c r="A857" s="0"/>
      <c r="B857" s="0"/>
      <c r="C857" s="0"/>
      <c r="D857" s="26"/>
    </row>
    <row r="858" s="28" customFormat="true" ht="13.5" hidden="false" customHeight="false" outlineLevel="0" collapsed="false">
      <c r="A858" s="0"/>
      <c r="B858" s="0"/>
      <c r="C858" s="0"/>
      <c r="D858" s="26"/>
    </row>
    <row r="859" s="28" customFormat="true" ht="13.5" hidden="false" customHeight="false" outlineLevel="0" collapsed="false">
      <c r="A859" s="0"/>
      <c r="B859" s="0"/>
      <c r="C859" s="0"/>
      <c r="D859" s="26"/>
    </row>
    <row r="860" s="28" customFormat="true" ht="13.5" hidden="false" customHeight="false" outlineLevel="0" collapsed="false">
      <c r="A860" s="0"/>
      <c r="B860" s="0"/>
      <c r="C860" s="0"/>
      <c r="D860" s="26"/>
    </row>
    <row r="861" s="28" customFormat="true" ht="13.5" hidden="false" customHeight="false" outlineLevel="0" collapsed="false">
      <c r="A861" s="0"/>
      <c r="B861" s="0"/>
      <c r="C861" s="0"/>
      <c r="D861" s="26"/>
    </row>
    <row r="862" s="28" customFormat="true" ht="13.5" hidden="false" customHeight="false" outlineLevel="0" collapsed="false">
      <c r="A862" s="0"/>
      <c r="B862" s="0"/>
      <c r="C862" s="0"/>
      <c r="D862" s="26"/>
    </row>
    <row r="863" s="28" customFormat="true" ht="13.5" hidden="false" customHeight="false" outlineLevel="0" collapsed="false">
      <c r="A863" s="0"/>
      <c r="B863" s="0"/>
      <c r="C863" s="0"/>
      <c r="D863" s="26"/>
    </row>
    <row r="864" s="28" customFormat="true" ht="13.5" hidden="false" customHeight="false" outlineLevel="0" collapsed="false">
      <c r="A864" s="0"/>
      <c r="B864" s="0"/>
      <c r="C864" s="0"/>
      <c r="D864" s="26"/>
    </row>
    <row r="865" s="28" customFormat="true" ht="13.5" hidden="false" customHeight="false" outlineLevel="0" collapsed="false">
      <c r="A865" s="0"/>
      <c r="B865" s="0"/>
      <c r="C865" s="0"/>
      <c r="D865" s="26"/>
    </row>
    <row r="866" s="28" customFormat="true" ht="13.5" hidden="false" customHeight="false" outlineLevel="0" collapsed="false">
      <c r="A866" s="0"/>
      <c r="B866" s="0"/>
      <c r="C866" s="0"/>
      <c r="D866" s="26"/>
    </row>
    <row r="867" s="28" customFormat="true" ht="13.5" hidden="false" customHeight="false" outlineLevel="0" collapsed="false">
      <c r="A867" s="0"/>
      <c r="B867" s="0"/>
      <c r="C867" s="0"/>
      <c r="D867" s="26"/>
    </row>
    <row r="868" s="28" customFormat="true" ht="13.5" hidden="false" customHeight="false" outlineLevel="0" collapsed="false">
      <c r="A868" s="0"/>
      <c r="B868" s="0"/>
      <c r="C868" s="0"/>
      <c r="D868" s="26"/>
    </row>
    <row r="869" s="28" customFormat="true" ht="13.5" hidden="false" customHeight="false" outlineLevel="0" collapsed="false">
      <c r="A869" s="0"/>
      <c r="B869" s="0"/>
      <c r="C869" s="0"/>
      <c r="D869" s="26"/>
    </row>
    <row r="870" s="28" customFormat="true" ht="13.5" hidden="false" customHeight="false" outlineLevel="0" collapsed="false">
      <c r="A870" s="0"/>
      <c r="B870" s="0"/>
      <c r="C870" s="0"/>
      <c r="D870" s="26"/>
    </row>
    <row r="871" s="28" customFormat="true" ht="13.5" hidden="false" customHeight="false" outlineLevel="0" collapsed="false">
      <c r="A871" s="0"/>
      <c r="B871" s="0"/>
      <c r="C871" s="0"/>
      <c r="D871" s="26"/>
    </row>
    <row r="872" s="28" customFormat="true" ht="13.5" hidden="false" customHeight="false" outlineLevel="0" collapsed="false">
      <c r="A872" s="0"/>
      <c r="B872" s="0"/>
      <c r="C872" s="0"/>
      <c r="D872" s="26"/>
    </row>
    <row r="873" s="28" customFormat="true" ht="13.5" hidden="false" customHeight="false" outlineLevel="0" collapsed="false">
      <c r="A873" s="0"/>
      <c r="B873" s="0"/>
      <c r="C873" s="0"/>
      <c r="D873" s="26"/>
    </row>
    <row r="874" s="28" customFormat="true" ht="13.5" hidden="false" customHeight="false" outlineLevel="0" collapsed="false">
      <c r="A874" s="0"/>
      <c r="B874" s="0"/>
      <c r="C874" s="0"/>
      <c r="D874" s="26"/>
    </row>
    <row r="875" s="28" customFormat="true" ht="13.5" hidden="false" customHeight="false" outlineLevel="0" collapsed="false">
      <c r="A875" s="0"/>
      <c r="B875" s="0"/>
      <c r="C875" s="0"/>
      <c r="D875" s="26"/>
    </row>
    <row r="876" s="28" customFormat="true" ht="13.5" hidden="false" customHeight="false" outlineLevel="0" collapsed="false">
      <c r="A876" s="0"/>
      <c r="B876" s="0"/>
      <c r="C876" s="0"/>
      <c r="D876" s="26"/>
    </row>
    <row r="877" s="28" customFormat="true" ht="13.5" hidden="false" customHeight="false" outlineLevel="0" collapsed="false">
      <c r="A877" s="0"/>
      <c r="B877" s="0"/>
      <c r="C877" s="0"/>
      <c r="D877" s="26"/>
    </row>
    <row r="878" s="28" customFormat="true" ht="13.5" hidden="false" customHeight="false" outlineLevel="0" collapsed="false">
      <c r="A878" s="0"/>
      <c r="B878" s="0"/>
      <c r="C878" s="0"/>
      <c r="D878" s="26"/>
    </row>
    <row r="879" s="28" customFormat="true" ht="13.5" hidden="false" customHeight="false" outlineLevel="0" collapsed="false">
      <c r="A879" s="0"/>
      <c r="B879" s="0"/>
      <c r="C879" s="0"/>
      <c r="D879" s="26"/>
    </row>
    <row r="880" s="28" customFormat="true" ht="13.5" hidden="false" customHeight="false" outlineLevel="0" collapsed="false">
      <c r="A880" s="0"/>
      <c r="B880" s="0"/>
      <c r="C880" s="0"/>
      <c r="D880" s="26"/>
    </row>
    <row r="881" s="28" customFormat="true" ht="13.5" hidden="false" customHeight="false" outlineLevel="0" collapsed="false">
      <c r="A881" s="0"/>
      <c r="B881" s="0"/>
      <c r="C881" s="0"/>
      <c r="D881" s="26"/>
    </row>
    <row r="882" s="28" customFormat="true" ht="13.5" hidden="false" customHeight="false" outlineLevel="0" collapsed="false">
      <c r="A882" s="0"/>
      <c r="B882" s="0"/>
      <c r="C882" s="0"/>
      <c r="D882" s="26"/>
    </row>
    <row r="883" s="28" customFormat="true" ht="13.5" hidden="false" customHeight="false" outlineLevel="0" collapsed="false">
      <c r="A883" s="0"/>
      <c r="B883" s="0"/>
      <c r="C883" s="0"/>
      <c r="D883" s="26"/>
    </row>
    <row r="884" s="28" customFormat="true" ht="13.5" hidden="false" customHeight="false" outlineLevel="0" collapsed="false">
      <c r="A884" s="0"/>
      <c r="B884" s="0"/>
      <c r="C884" s="0"/>
      <c r="D884" s="26"/>
    </row>
    <row r="885" s="28" customFormat="true" ht="13.5" hidden="false" customHeight="false" outlineLevel="0" collapsed="false">
      <c r="A885" s="0"/>
      <c r="B885" s="0"/>
      <c r="C885" s="0"/>
      <c r="D885" s="26"/>
    </row>
    <row r="886" s="28" customFormat="true" ht="13.5" hidden="false" customHeight="false" outlineLevel="0" collapsed="false">
      <c r="A886" s="0"/>
      <c r="B886" s="0"/>
      <c r="C886" s="0"/>
      <c r="D886" s="26"/>
    </row>
    <row r="887" s="28" customFormat="true" ht="13.5" hidden="false" customHeight="false" outlineLevel="0" collapsed="false">
      <c r="A887" s="0"/>
      <c r="B887" s="0"/>
      <c r="C887" s="0"/>
      <c r="D887" s="26"/>
    </row>
    <row r="888" s="28" customFormat="true" ht="13.5" hidden="false" customHeight="false" outlineLevel="0" collapsed="false">
      <c r="A888" s="0"/>
      <c r="B888" s="0"/>
      <c r="C888" s="0"/>
      <c r="D888" s="26"/>
    </row>
    <row r="889" s="28" customFormat="true" ht="13.5" hidden="false" customHeight="false" outlineLevel="0" collapsed="false">
      <c r="A889" s="0"/>
      <c r="B889" s="0"/>
      <c r="C889" s="0"/>
      <c r="D889" s="26"/>
    </row>
    <row r="890" s="28" customFormat="true" ht="13.5" hidden="false" customHeight="false" outlineLevel="0" collapsed="false">
      <c r="A890" s="0"/>
      <c r="B890" s="0"/>
      <c r="C890" s="0"/>
      <c r="D890" s="26"/>
    </row>
    <row r="891" s="28" customFormat="true" ht="13.5" hidden="false" customHeight="false" outlineLevel="0" collapsed="false">
      <c r="A891" s="0"/>
      <c r="B891" s="0"/>
      <c r="C891" s="0"/>
      <c r="D891" s="26"/>
    </row>
    <row r="892" s="28" customFormat="true" ht="13.5" hidden="false" customHeight="false" outlineLevel="0" collapsed="false">
      <c r="A892" s="0"/>
      <c r="B892" s="0"/>
      <c r="C892" s="0"/>
      <c r="D892" s="26"/>
    </row>
    <row r="893" s="28" customFormat="true" ht="13.5" hidden="false" customHeight="false" outlineLevel="0" collapsed="false">
      <c r="A893" s="0"/>
      <c r="B893" s="0"/>
      <c r="C893" s="0"/>
      <c r="D893" s="26"/>
    </row>
    <row r="894" s="28" customFormat="true" ht="13.5" hidden="false" customHeight="false" outlineLevel="0" collapsed="false">
      <c r="A894" s="0"/>
      <c r="B894" s="0"/>
      <c r="C894" s="0"/>
      <c r="D894" s="26"/>
    </row>
    <row r="895" s="28" customFormat="true" ht="13.5" hidden="false" customHeight="false" outlineLevel="0" collapsed="false">
      <c r="A895" s="0"/>
      <c r="B895" s="0"/>
      <c r="C895" s="0"/>
      <c r="D895" s="26"/>
    </row>
    <row r="896" s="28" customFormat="true" ht="13.5" hidden="false" customHeight="false" outlineLevel="0" collapsed="false">
      <c r="A896" s="0"/>
      <c r="B896" s="0"/>
      <c r="C896" s="0"/>
      <c r="D896" s="26"/>
    </row>
    <row r="897" s="28" customFormat="true" ht="13.5" hidden="false" customHeight="false" outlineLevel="0" collapsed="false">
      <c r="A897" s="0"/>
      <c r="B897" s="0"/>
      <c r="C897" s="0"/>
      <c r="D897" s="26"/>
    </row>
    <row r="898" s="28" customFormat="true" ht="13.5" hidden="false" customHeight="false" outlineLevel="0" collapsed="false">
      <c r="A898" s="0"/>
      <c r="B898" s="0"/>
      <c r="C898" s="0"/>
      <c r="D898" s="26"/>
    </row>
    <row r="899" s="28" customFormat="true" ht="13.5" hidden="false" customHeight="false" outlineLevel="0" collapsed="false">
      <c r="A899" s="0"/>
      <c r="B899" s="0"/>
      <c r="C899" s="0"/>
      <c r="D899" s="26"/>
    </row>
    <row r="900" s="28" customFormat="true" ht="13.5" hidden="false" customHeight="false" outlineLevel="0" collapsed="false">
      <c r="A900" s="0"/>
      <c r="B900" s="0"/>
      <c r="C900" s="0"/>
      <c r="D900" s="26"/>
    </row>
    <row r="901" s="28" customFormat="true" ht="13.5" hidden="false" customHeight="false" outlineLevel="0" collapsed="false">
      <c r="A901" s="0"/>
      <c r="B901" s="0"/>
      <c r="C901" s="0"/>
      <c r="D901" s="26"/>
    </row>
    <row r="902" s="28" customFormat="true" ht="13.5" hidden="false" customHeight="false" outlineLevel="0" collapsed="false">
      <c r="A902" s="0"/>
      <c r="B902" s="0"/>
      <c r="C902" s="0"/>
      <c r="D902" s="26"/>
    </row>
    <row r="903" s="28" customFormat="true" ht="13.5" hidden="false" customHeight="false" outlineLevel="0" collapsed="false">
      <c r="A903" s="0"/>
      <c r="B903" s="0"/>
      <c r="C903" s="0"/>
      <c r="D903" s="26"/>
    </row>
    <row r="904" s="28" customFormat="true" ht="13.5" hidden="false" customHeight="false" outlineLevel="0" collapsed="false">
      <c r="A904" s="0"/>
      <c r="B904" s="0"/>
      <c r="C904" s="0"/>
      <c r="D904" s="26"/>
    </row>
    <row r="905" s="28" customFormat="true" ht="13.5" hidden="false" customHeight="false" outlineLevel="0" collapsed="false">
      <c r="A905" s="0"/>
      <c r="B905" s="0"/>
      <c r="C905" s="0"/>
      <c r="D905" s="26"/>
    </row>
    <row r="906" s="28" customFormat="true" ht="13.5" hidden="false" customHeight="false" outlineLevel="0" collapsed="false">
      <c r="A906" s="0"/>
      <c r="B906" s="0"/>
      <c r="C906" s="0"/>
      <c r="D906" s="26"/>
    </row>
    <row r="907" s="28" customFormat="true" ht="13.5" hidden="false" customHeight="false" outlineLevel="0" collapsed="false">
      <c r="A907" s="0"/>
      <c r="B907" s="0"/>
      <c r="C907" s="0"/>
      <c r="D907" s="26"/>
    </row>
    <row r="908" s="28" customFormat="true" ht="13.5" hidden="false" customHeight="false" outlineLevel="0" collapsed="false">
      <c r="A908" s="0"/>
      <c r="B908" s="0"/>
      <c r="C908" s="0"/>
      <c r="D908" s="26"/>
    </row>
    <row r="909" s="28" customFormat="true" ht="13.5" hidden="false" customHeight="false" outlineLevel="0" collapsed="false">
      <c r="A909" s="0"/>
      <c r="B909" s="0"/>
      <c r="C909" s="0"/>
      <c r="D909" s="26"/>
    </row>
    <row r="910" s="28" customFormat="true" ht="13.5" hidden="false" customHeight="false" outlineLevel="0" collapsed="false">
      <c r="A910" s="0"/>
      <c r="B910" s="0"/>
      <c r="C910" s="0"/>
      <c r="D910" s="26"/>
    </row>
    <row r="911" s="28" customFormat="true" ht="13.5" hidden="false" customHeight="false" outlineLevel="0" collapsed="false">
      <c r="A911" s="0"/>
      <c r="B911" s="0"/>
      <c r="C911" s="0"/>
      <c r="D911" s="26"/>
    </row>
    <row r="912" s="28" customFormat="true" ht="13.5" hidden="false" customHeight="false" outlineLevel="0" collapsed="false">
      <c r="A912" s="0"/>
      <c r="B912" s="0"/>
      <c r="C912" s="0"/>
      <c r="D912" s="26"/>
    </row>
    <row r="913" s="28" customFormat="true" ht="13.5" hidden="false" customHeight="false" outlineLevel="0" collapsed="false">
      <c r="A913" s="0"/>
      <c r="B913" s="0"/>
      <c r="C913" s="0"/>
      <c r="D913" s="26"/>
    </row>
    <row r="914" s="28" customFormat="true" ht="13.5" hidden="false" customHeight="false" outlineLevel="0" collapsed="false">
      <c r="A914" s="0"/>
      <c r="B914" s="0"/>
      <c r="C914" s="0"/>
      <c r="D914" s="26"/>
    </row>
    <row r="915" s="28" customFormat="true" ht="13.5" hidden="false" customHeight="false" outlineLevel="0" collapsed="false">
      <c r="A915" s="0"/>
      <c r="B915" s="0"/>
      <c r="C915" s="0"/>
      <c r="D915" s="26"/>
    </row>
    <row r="916" s="28" customFormat="true" ht="13.5" hidden="false" customHeight="false" outlineLevel="0" collapsed="false">
      <c r="A916" s="0"/>
      <c r="B916" s="0"/>
      <c r="C916" s="0"/>
      <c r="D916" s="26"/>
    </row>
    <row r="917" s="28" customFormat="true" ht="13.5" hidden="false" customHeight="false" outlineLevel="0" collapsed="false">
      <c r="A917" s="0"/>
      <c r="B917" s="0"/>
      <c r="C917" s="0"/>
      <c r="D917" s="26"/>
    </row>
    <row r="918" s="28" customFormat="true" ht="13.5" hidden="false" customHeight="false" outlineLevel="0" collapsed="false">
      <c r="A918" s="0"/>
      <c r="B918" s="0"/>
      <c r="C918" s="0"/>
      <c r="D918" s="26"/>
    </row>
    <row r="919" s="28" customFormat="true" ht="13.5" hidden="false" customHeight="false" outlineLevel="0" collapsed="false">
      <c r="A919" s="0"/>
      <c r="B919" s="0"/>
      <c r="C919" s="0"/>
      <c r="D919" s="26"/>
    </row>
    <row r="920" s="28" customFormat="true" ht="13.5" hidden="false" customHeight="false" outlineLevel="0" collapsed="false">
      <c r="A920" s="0"/>
      <c r="B920" s="0"/>
      <c r="C920" s="0"/>
      <c r="D920" s="26"/>
    </row>
    <row r="921" s="28" customFormat="true" ht="13.5" hidden="false" customHeight="false" outlineLevel="0" collapsed="false">
      <c r="A921" s="0"/>
      <c r="B921" s="0"/>
      <c r="C921" s="0"/>
      <c r="D921" s="26"/>
    </row>
    <row r="922" s="28" customFormat="true" ht="13.5" hidden="false" customHeight="false" outlineLevel="0" collapsed="false">
      <c r="A922" s="0"/>
      <c r="B922" s="0"/>
      <c r="C922" s="0"/>
      <c r="D922" s="26"/>
    </row>
    <row r="923" s="28" customFormat="true" ht="13.5" hidden="false" customHeight="false" outlineLevel="0" collapsed="false">
      <c r="A923" s="0"/>
      <c r="B923" s="0"/>
      <c r="C923" s="0"/>
      <c r="D923" s="26"/>
    </row>
    <row r="924" s="28" customFormat="true" ht="13.5" hidden="false" customHeight="false" outlineLevel="0" collapsed="false">
      <c r="A924" s="0"/>
      <c r="B924" s="0"/>
      <c r="C924" s="0"/>
      <c r="D924" s="26"/>
    </row>
    <row r="925" s="28" customFormat="true" ht="13.5" hidden="false" customHeight="false" outlineLevel="0" collapsed="false">
      <c r="A925" s="0"/>
      <c r="B925" s="0"/>
      <c r="C925" s="0"/>
      <c r="D925" s="26"/>
    </row>
    <row r="926" s="28" customFormat="true" ht="13.5" hidden="false" customHeight="false" outlineLevel="0" collapsed="false">
      <c r="A926" s="0"/>
      <c r="B926" s="0"/>
      <c r="C926" s="0"/>
      <c r="D926" s="26"/>
    </row>
    <row r="927" s="28" customFormat="true" ht="13.5" hidden="false" customHeight="false" outlineLevel="0" collapsed="false">
      <c r="A927" s="0"/>
      <c r="B927" s="0"/>
      <c r="C927" s="0"/>
      <c r="D927" s="26"/>
    </row>
    <row r="928" s="28" customFormat="true" ht="13.5" hidden="false" customHeight="false" outlineLevel="0" collapsed="false">
      <c r="A928" s="0"/>
      <c r="B928" s="0"/>
      <c r="C928" s="0"/>
      <c r="D928" s="26"/>
    </row>
    <row r="929" s="28" customFormat="true" ht="13.5" hidden="false" customHeight="false" outlineLevel="0" collapsed="false">
      <c r="A929" s="0"/>
      <c r="B929" s="0"/>
      <c r="C929" s="0"/>
      <c r="D929" s="26"/>
    </row>
    <row r="930" s="28" customFormat="true" ht="13.5" hidden="false" customHeight="false" outlineLevel="0" collapsed="false">
      <c r="A930" s="0"/>
      <c r="B930" s="0"/>
      <c r="C930" s="0"/>
      <c r="D930" s="26"/>
    </row>
    <row r="931" s="28" customFormat="true" ht="13.5" hidden="false" customHeight="false" outlineLevel="0" collapsed="false">
      <c r="A931" s="0"/>
      <c r="B931" s="0"/>
      <c r="C931" s="0"/>
      <c r="D931" s="26"/>
    </row>
    <row r="932" s="28" customFormat="true" ht="13.5" hidden="false" customHeight="false" outlineLevel="0" collapsed="false">
      <c r="A932" s="0"/>
      <c r="B932" s="0"/>
      <c r="C932" s="0"/>
      <c r="D932" s="26"/>
    </row>
    <row r="933" s="28" customFormat="true" ht="13.5" hidden="false" customHeight="false" outlineLevel="0" collapsed="false">
      <c r="A933" s="0"/>
      <c r="B933" s="0"/>
      <c r="C933" s="0"/>
      <c r="D933" s="26"/>
    </row>
    <row r="934" s="28" customFormat="true" ht="13.5" hidden="false" customHeight="false" outlineLevel="0" collapsed="false">
      <c r="A934" s="0"/>
      <c r="B934" s="0"/>
      <c r="C934" s="0"/>
      <c r="D934" s="26"/>
    </row>
    <row r="935" s="28" customFormat="true" ht="13.5" hidden="false" customHeight="false" outlineLevel="0" collapsed="false">
      <c r="A935" s="0"/>
      <c r="B935" s="0"/>
      <c r="C935" s="0"/>
      <c r="D935" s="26"/>
    </row>
    <row r="936" s="28" customFormat="true" ht="13.5" hidden="false" customHeight="false" outlineLevel="0" collapsed="false">
      <c r="A936" s="0"/>
      <c r="B936" s="0"/>
      <c r="C936" s="0"/>
      <c r="D936" s="26"/>
    </row>
    <row r="937" s="28" customFormat="true" ht="13.5" hidden="false" customHeight="false" outlineLevel="0" collapsed="false">
      <c r="A937" s="0"/>
      <c r="B937" s="0"/>
      <c r="C937" s="0"/>
      <c r="D937" s="26"/>
    </row>
    <row r="938" s="28" customFormat="true" ht="13.5" hidden="false" customHeight="false" outlineLevel="0" collapsed="false">
      <c r="A938" s="0"/>
      <c r="B938" s="0"/>
      <c r="C938" s="0"/>
      <c r="D938" s="26"/>
    </row>
    <row r="939" s="28" customFormat="true" ht="13.5" hidden="false" customHeight="false" outlineLevel="0" collapsed="false">
      <c r="A939" s="0"/>
      <c r="B939" s="0"/>
      <c r="C939" s="0"/>
      <c r="D939" s="26"/>
    </row>
    <row r="940" s="28" customFormat="true" ht="13.5" hidden="false" customHeight="false" outlineLevel="0" collapsed="false">
      <c r="A940" s="0"/>
      <c r="B940" s="0"/>
      <c r="C940" s="0"/>
      <c r="D940" s="26"/>
    </row>
    <row r="941" s="28" customFormat="true" ht="13.5" hidden="false" customHeight="false" outlineLevel="0" collapsed="false">
      <c r="A941" s="0"/>
      <c r="B941" s="0"/>
      <c r="C941" s="0"/>
      <c r="D941" s="26"/>
    </row>
    <row r="942" s="28" customFormat="true" ht="13.5" hidden="false" customHeight="false" outlineLevel="0" collapsed="false">
      <c r="A942" s="0"/>
      <c r="B942" s="0"/>
      <c r="C942" s="0"/>
      <c r="D942" s="26"/>
    </row>
    <row r="943" s="28" customFormat="true" ht="13.5" hidden="false" customHeight="false" outlineLevel="0" collapsed="false">
      <c r="A943" s="0"/>
      <c r="B943" s="0"/>
      <c r="C943" s="0"/>
      <c r="D943" s="26"/>
    </row>
    <row r="944" s="28" customFormat="true" ht="13.5" hidden="false" customHeight="false" outlineLevel="0" collapsed="false">
      <c r="A944" s="0"/>
      <c r="B944" s="0"/>
      <c r="C944" s="0"/>
      <c r="D944" s="26"/>
    </row>
    <row r="945" s="28" customFormat="true" ht="13.5" hidden="false" customHeight="false" outlineLevel="0" collapsed="false">
      <c r="A945" s="0"/>
      <c r="B945" s="0"/>
      <c r="C945" s="0"/>
      <c r="D945" s="26"/>
    </row>
    <row r="946" s="28" customFormat="true" ht="13.5" hidden="false" customHeight="false" outlineLevel="0" collapsed="false">
      <c r="A946" s="0"/>
      <c r="B946" s="0"/>
      <c r="C946" s="0"/>
      <c r="D946" s="26"/>
    </row>
    <row r="947" s="28" customFormat="true" ht="13.5" hidden="false" customHeight="false" outlineLevel="0" collapsed="false">
      <c r="A947" s="0"/>
      <c r="B947" s="0"/>
      <c r="C947" s="0"/>
      <c r="D947" s="26"/>
    </row>
    <row r="948" s="28" customFormat="true" ht="13.5" hidden="false" customHeight="false" outlineLevel="0" collapsed="false">
      <c r="A948" s="0"/>
      <c r="B948" s="0"/>
      <c r="C948" s="0"/>
      <c r="D948" s="26"/>
    </row>
    <row r="949" s="28" customFormat="true" ht="13.5" hidden="false" customHeight="false" outlineLevel="0" collapsed="false">
      <c r="A949" s="0"/>
      <c r="B949" s="0"/>
      <c r="C949" s="0"/>
      <c r="D949" s="26"/>
    </row>
    <row r="950" s="28" customFormat="true" ht="13.5" hidden="false" customHeight="false" outlineLevel="0" collapsed="false">
      <c r="A950" s="0"/>
      <c r="B950" s="0"/>
      <c r="C950" s="0"/>
      <c r="D950" s="26"/>
    </row>
    <row r="951" s="28" customFormat="true" ht="13.5" hidden="false" customHeight="false" outlineLevel="0" collapsed="false">
      <c r="A951" s="0"/>
      <c r="B951" s="0"/>
      <c r="C951" s="0"/>
      <c r="D951" s="26"/>
    </row>
    <row r="952" s="28" customFormat="true" ht="13.5" hidden="false" customHeight="false" outlineLevel="0" collapsed="false">
      <c r="A952" s="0"/>
      <c r="B952" s="0"/>
      <c r="C952" s="0"/>
      <c r="D952" s="26"/>
    </row>
    <row r="953" s="28" customFormat="true" ht="13.5" hidden="false" customHeight="false" outlineLevel="0" collapsed="false">
      <c r="A953" s="0"/>
      <c r="B953" s="0"/>
      <c r="C953" s="0"/>
      <c r="D953" s="26"/>
    </row>
    <row r="954" s="28" customFormat="true" ht="13.5" hidden="false" customHeight="false" outlineLevel="0" collapsed="false">
      <c r="A954" s="0"/>
      <c r="B954" s="0"/>
      <c r="C954" s="0"/>
      <c r="D954" s="26"/>
    </row>
    <row r="955" s="28" customFormat="true" ht="13.5" hidden="false" customHeight="false" outlineLevel="0" collapsed="false">
      <c r="A955" s="0"/>
      <c r="B955" s="0"/>
      <c r="C955" s="0"/>
      <c r="D955" s="26"/>
    </row>
    <row r="956" s="28" customFormat="true" ht="13.5" hidden="false" customHeight="false" outlineLevel="0" collapsed="false">
      <c r="A956" s="0"/>
      <c r="B956" s="0"/>
      <c r="C956" s="0"/>
      <c r="D956" s="26"/>
    </row>
    <row r="957" s="28" customFormat="true" ht="13.5" hidden="false" customHeight="false" outlineLevel="0" collapsed="false">
      <c r="A957" s="0"/>
      <c r="B957" s="0"/>
      <c r="C957" s="0"/>
      <c r="D957" s="26"/>
    </row>
    <row r="958" s="28" customFormat="true" ht="13.5" hidden="false" customHeight="false" outlineLevel="0" collapsed="false">
      <c r="A958" s="0"/>
      <c r="B958" s="0"/>
      <c r="C958" s="0"/>
      <c r="D958" s="26"/>
    </row>
    <row r="959" s="28" customFormat="true" ht="13.5" hidden="false" customHeight="false" outlineLevel="0" collapsed="false">
      <c r="A959" s="0"/>
      <c r="B959" s="0"/>
      <c r="C959" s="0"/>
      <c r="D959" s="26"/>
    </row>
    <row r="960" s="28" customFormat="true" ht="13.5" hidden="false" customHeight="false" outlineLevel="0" collapsed="false">
      <c r="A960" s="0"/>
      <c r="B960" s="0"/>
      <c r="C960" s="0"/>
      <c r="D960" s="26"/>
    </row>
    <row r="961" s="28" customFormat="true" ht="13.5" hidden="false" customHeight="false" outlineLevel="0" collapsed="false">
      <c r="A961" s="0"/>
      <c r="B961" s="0"/>
      <c r="C961" s="0"/>
      <c r="D961" s="26"/>
    </row>
    <row r="962" s="28" customFormat="true" ht="13.5" hidden="false" customHeight="false" outlineLevel="0" collapsed="false">
      <c r="A962" s="0"/>
      <c r="B962" s="0"/>
      <c r="C962" s="0"/>
      <c r="D962" s="26"/>
    </row>
    <row r="963" s="28" customFormat="true" ht="13.5" hidden="false" customHeight="false" outlineLevel="0" collapsed="false">
      <c r="A963" s="0"/>
      <c r="B963" s="0"/>
      <c r="C963" s="0"/>
      <c r="D963" s="26"/>
    </row>
    <row r="964" s="28" customFormat="true" ht="13.5" hidden="false" customHeight="false" outlineLevel="0" collapsed="false">
      <c r="A964" s="0"/>
      <c r="B964" s="0"/>
      <c r="C964" s="0"/>
      <c r="D964" s="26"/>
    </row>
    <row r="965" s="28" customFormat="true" ht="13.5" hidden="false" customHeight="false" outlineLevel="0" collapsed="false">
      <c r="A965" s="0"/>
      <c r="B965" s="0"/>
      <c r="C965" s="0"/>
      <c r="D965" s="26"/>
    </row>
    <row r="966" s="28" customFormat="true" ht="13.5" hidden="false" customHeight="false" outlineLevel="0" collapsed="false">
      <c r="A966" s="0"/>
      <c r="B966" s="0"/>
      <c r="C966" s="0"/>
      <c r="D966" s="26"/>
    </row>
    <row r="967" s="28" customFormat="true" ht="13.5" hidden="false" customHeight="false" outlineLevel="0" collapsed="false">
      <c r="A967" s="0"/>
      <c r="B967" s="0"/>
      <c r="C967" s="0"/>
      <c r="D967" s="26"/>
    </row>
    <row r="968" s="28" customFormat="true" ht="13.5" hidden="false" customHeight="false" outlineLevel="0" collapsed="false">
      <c r="A968" s="0"/>
      <c r="B968" s="0"/>
      <c r="C968" s="0"/>
      <c r="D968" s="26"/>
    </row>
    <row r="969" s="28" customFormat="true" ht="13.5" hidden="false" customHeight="false" outlineLevel="0" collapsed="false">
      <c r="A969" s="0"/>
      <c r="B969" s="0"/>
      <c r="C969" s="0"/>
      <c r="D969" s="26"/>
    </row>
    <row r="970" s="28" customFormat="true" ht="13.5" hidden="false" customHeight="false" outlineLevel="0" collapsed="false">
      <c r="A970" s="0"/>
      <c r="B970" s="0"/>
      <c r="C970" s="0"/>
      <c r="D970" s="26"/>
    </row>
    <row r="971" s="28" customFormat="true" ht="13.5" hidden="false" customHeight="false" outlineLevel="0" collapsed="false">
      <c r="A971" s="0"/>
      <c r="B971" s="0"/>
      <c r="C971" s="0"/>
      <c r="D971" s="26"/>
    </row>
    <row r="972" s="28" customFormat="true" ht="13.5" hidden="false" customHeight="false" outlineLevel="0" collapsed="false">
      <c r="A972" s="0"/>
      <c r="B972" s="0"/>
      <c r="C972" s="0"/>
      <c r="D972" s="26"/>
    </row>
    <row r="973" s="28" customFormat="true" ht="13.5" hidden="false" customHeight="false" outlineLevel="0" collapsed="false">
      <c r="A973" s="0"/>
      <c r="B973" s="0"/>
      <c r="C973" s="0"/>
      <c r="D973" s="26"/>
    </row>
    <row r="974" s="28" customFormat="true" ht="13.5" hidden="false" customHeight="false" outlineLevel="0" collapsed="false">
      <c r="A974" s="0"/>
      <c r="B974" s="0"/>
      <c r="C974" s="0"/>
      <c r="D974" s="26"/>
    </row>
    <row r="975" s="28" customFormat="true" ht="13.5" hidden="false" customHeight="false" outlineLevel="0" collapsed="false">
      <c r="A975" s="0"/>
      <c r="B975" s="0"/>
      <c r="C975" s="0"/>
      <c r="D975" s="26"/>
    </row>
    <row r="976" s="28" customFormat="true" ht="13.5" hidden="false" customHeight="false" outlineLevel="0" collapsed="false">
      <c r="A976" s="0"/>
      <c r="B976" s="0"/>
      <c r="C976" s="0"/>
      <c r="D976" s="26"/>
    </row>
    <row r="977" s="28" customFormat="true" ht="13.5" hidden="false" customHeight="false" outlineLevel="0" collapsed="false">
      <c r="A977" s="0"/>
      <c r="B977" s="0"/>
      <c r="C977" s="0"/>
      <c r="D977" s="26"/>
    </row>
    <row r="978" s="28" customFormat="true" ht="13.5" hidden="false" customHeight="false" outlineLevel="0" collapsed="false">
      <c r="A978" s="0"/>
      <c r="B978" s="0"/>
      <c r="C978" s="0"/>
      <c r="D978" s="26"/>
    </row>
    <row r="979" s="28" customFormat="true" ht="13.5" hidden="false" customHeight="false" outlineLevel="0" collapsed="false">
      <c r="A979" s="0"/>
      <c r="B979" s="0"/>
      <c r="C979" s="0"/>
      <c r="D979" s="26"/>
    </row>
    <row r="980" s="28" customFormat="true" ht="13.5" hidden="false" customHeight="false" outlineLevel="0" collapsed="false">
      <c r="A980" s="0"/>
      <c r="B980" s="0"/>
      <c r="C980" s="0"/>
      <c r="D980" s="26"/>
    </row>
    <row r="981" s="28" customFormat="true" ht="13.5" hidden="false" customHeight="false" outlineLevel="0" collapsed="false">
      <c r="A981" s="0"/>
      <c r="B981" s="0"/>
      <c r="C981" s="0"/>
      <c r="D981" s="26"/>
    </row>
    <row r="982" s="28" customFormat="true" ht="13.5" hidden="false" customHeight="false" outlineLevel="0" collapsed="false">
      <c r="A982" s="0"/>
      <c r="B982" s="0"/>
      <c r="C982" s="0"/>
      <c r="D982" s="26"/>
    </row>
    <row r="983" s="28" customFormat="true" ht="13.5" hidden="false" customHeight="false" outlineLevel="0" collapsed="false">
      <c r="A983" s="0"/>
      <c r="B983" s="0"/>
      <c r="C983" s="0"/>
      <c r="D983" s="26"/>
    </row>
    <row r="984" s="28" customFormat="true" ht="13.5" hidden="false" customHeight="false" outlineLevel="0" collapsed="false">
      <c r="A984" s="0"/>
      <c r="B984" s="0"/>
      <c r="C984" s="0"/>
      <c r="D984" s="26"/>
    </row>
    <row r="985" s="28" customFormat="true" ht="13.5" hidden="false" customHeight="false" outlineLevel="0" collapsed="false">
      <c r="A985" s="0"/>
      <c r="B985" s="0"/>
      <c r="C985" s="0"/>
      <c r="D985" s="26"/>
    </row>
    <row r="986" s="28" customFormat="true" ht="13.5" hidden="false" customHeight="false" outlineLevel="0" collapsed="false">
      <c r="A986" s="0"/>
      <c r="B986" s="0"/>
      <c r="C986" s="0"/>
      <c r="D986" s="26"/>
    </row>
    <row r="987" s="28" customFormat="true" ht="13.5" hidden="false" customHeight="false" outlineLevel="0" collapsed="false">
      <c r="A987" s="0"/>
      <c r="B987" s="0"/>
      <c r="C987" s="0"/>
      <c r="D987" s="26"/>
    </row>
    <row r="988" s="28" customFormat="true" ht="13.5" hidden="false" customHeight="false" outlineLevel="0" collapsed="false">
      <c r="A988" s="0"/>
      <c r="B988" s="0"/>
      <c r="C988" s="0"/>
      <c r="D988" s="26"/>
    </row>
    <row r="989" s="28" customFormat="true" ht="13.5" hidden="false" customHeight="false" outlineLevel="0" collapsed="false">
      <c r="A989" s="0"/>
      <c r="B989" s="0"/>
      <c r="C989" s="0"/>
      <c r="D989" s="26"/>
    </row>
    <row r="990" s="28" customFormat="true" ht="13.5" hidden="false" customHeight="false" outlineLevel="0" collapsed="false">
      <c r="A990" s="0"/>
      <c r="B990" s="0"/>
      <c r="C990" s="0"/>
      <c r="D990" s="26"/>
    </row>
    <row r="991" s="28" customFormat="true" ht="13.5" hidden="false" customHeight="false" outlineLevel="0" collapsed="false">
      <c r="A991" s="0"/>
      <c r="B991" s="0"/>
      <c r="C991" s="0"/>
      <c r="D991" s="26"/>
    </row>
    <row r="992" s="28" customFormat="true" ht="13.5" hidden="false" customHeight="false" outlineLevel="0" collapsed="false">
      <c r="A992" s="0"/>
      <c r="B992" s="0"/>
      <c r="C992" s="0"/>
      <c r="D992" s="26"/>
    </row>
    <row r="993" s="28" customFormat="true" ht="13.5" hidden="false" customHeight="false" outlineLevel="0" collapsed="false">
      <c r="A993" s="0"/>
      <c r="B993" s="0"/>
      <c r="C993" s="0"/>
      <c r="D993" s="26"/>
    </row>
    <row r="994" s="28" customFormat="true" ht="13.5" hidden="false" customHeight="false" outlineLevel="0" collapsed="false">
      <c r="A994" s="0"/>
      <c r="B994" s="0"/>
      <c r="C994" s="0"/>
      <c r="D994" s="26"/>
    </row>
    <row r="995" s="28" customFormat="true" ht="13.5" hidden="false" customHeight="false" outlineLevel="0" collapsed="false">
      <c r="A995" s="0"/>
      <c r="B995" s="0"/>
      <c r="C995" s="0"/>
      <c r="D995" s="26"/>
    </row>
    <row r="996" s="28" customFormat="true" ht="13.5" hidden="false" customHeight="false" outlineLevel="0" collapsed="false">
      <c r="A996" s="0"/>
      <c r="B996" s="0"/>
      <c r="C996" s="0"/>
      <c r="D996" s="26"/>
    </row>
    <row r="997" s="28" customFormat="true" ht="13.5" hidden="false" customHeight="false" outlineLevel="0" collapsed="false">
      <c r="A997" s="0"/>
      <c r="B997" s="0"/>
      <c r="C997" s="0"/>
      <c r="D997" s="26"/>
    </row>
    <row r="998" s="28" customFormat="true" ht="13.5" hidden="false" customHeight="false" outlineLevel="0" collapsed="false">
      <c r="A998" s="0"/>
      <c r="B998" s="0"/>
      <c r="C998" s="0"/>
      <c r="D998" s="26"/>
    </row>
    <row r="999" s="28" customFormat="true" ht="13.5" hidden="false" customHeight="false" outlineLevel="0" collapsed="false">
      <c r="A999" s="0"/>
      <c r="B999" s="0"/>
      <c r="C999" s="0"/>
      <c r="D999" s="26"/>
    </row>
    <row r="1000" s="28" customFormat="true" ht="13.5" hidden="false" customHeight="false" outlineLevel="0" collapsed="false">
      <c r="A1000" s="0"/>
      <c r="B1000" s="0"/>
      <c r="C1000" s="0"/>
      <c r="D1000" s="26"/>
    </row>
    <row r="1001" s="28" customFormat="true" ht="13.5" hidden="false" customHeight="false" outlineLevel="0" collapsed="false">
      <c r="A1001" s="0"/>
      <c r="B1001" s="0"/>
      <c r="C1001" s="0"/>
      <c r="D1001" s="26"/>
    </row>
    <row r="1002" s="28" customFormat="true" ht="13.5" hidden="false" customHeight="false" outlineLevel="0" collapsed="false">
      <c r="A1002" s="0"/>
      <c r="B1002" s="0"/>
      <c r="C1002" s="0"/>
      <c r="D1002" s="26"/>
    </row>
    <row r="1003" s="28" customFormat="true" ht="13.5" hidden="false" customHeight="false" outlineLevel="0" collapsed="false">
      <c r="A1003" s="0"/>
      <c r="B1003" s="0"/>
      <c r="C1003" s="0"/>
      <c r="D1003" s="26"/>
    </row>
    <row r="1004" s="28" customFormat="true" ht="13.5" hidden="false" customHeight="false" outlineLevel="0" collapsed="false">
      <c r="A1004" s="0"/>
      <c r="B1004" s="0"/>
      <c r="C1004" s="0"/>
      <c r="D1004" s="26"/>
    </row>
    <row r="1005" s="28" customFormat="true" ht="13.5" hidden="false" customHeight="false" outlineLevel="0" collapsed="false">
      <c r="A1005" s="0"/>
      <c r="B1005" s="0"/>
      <c r="C1005" s="0"/>
      <c r="D1005" s="26"/>
    </row>
    <row r="1006" s="28" customFormat="true" ht="13.5" hidden="false" customHeight="false" outlineLevel="0" collapsed="false">
      <c r="A1006" s="0"/>
      <c r="B1006" s="0"/>
      <c r="C1006" s="0"/>
      <c r="D1006" s="26"/>
    </row>
    <row r="1007" s="28" customFormat="true" ht="13.5" hidden="false" customHeight="false" outlineLevel="0" collapsed="false">
      <c r="A1007" s="0"/>
      <c r="B1007" s="0"/>
      <c r="C1007" s="0"/>
      <c r="D1007" s="26"/>
    </row>
    <row r="1008" s="28" customFormat="true" ht="13.5" hidden="false" customHeight="false" outlineLevel="0" collapsed="false">
      <c r="A1008" s="0"/>
      <c r="B1008" s="0"/>
      <c r="C1008" s="0"/>
      <c r="D1008" s="26"/>
    </row>
    <row r="1009" s="28" customFormat="true" ht="13.5" hidden="false" customHeight="false" outlineLevel="0" collapsed="false">
      <c r="A1009" s="0"/>
      <c r="B1009" s="0"/>
      <c r="C1009" s="0"/>
      <c r="D1009" s="26"/>
    </row>
    <row r="1010" s="28" customFormat="true" ht="13.5" hidden="false" customHeight="false" outlineLevel="0" collapsed="false">
      <c r="A1010" s="0"/>
      <c r="B1010" s="0"/>
      <c r="C1010" s="0"/>
      <c r="D1010" s="26"/>
    </row>
    <row r="1011" s="28" customFormat="true" ht="13.5" hidden="false" customHeight="false" outlineLevel="0" collapsed="false">
      <c r="A1011" s="0"/>
      <c r="B1011" s="0"/>
      <c r="C1011" s="0"/>
      <c r="D1011" s="26"/>
    </row>
    <row r="1012" s="28" customFormat="true" ht="13.5" hidden="false" customHeight="false" outlineLevel="0" collapsed="false">
      <c r="A1012" s="0"/>
      <c r="B1012" s="0"/>
      <c r="C1012" s="0"/>
      <c r="D1012" s="26"/>
    </row>
    <row r="1013" s="28" customFormat="true" ht="13.5" hidden="false" customHeight="false" outlineLevel="0" collapsed="false">
      <c r="A1013" s="0"/>
      <c r="B1013" s="0"/>
      <c r="C1013" s="0"/>
      <c r="D1013" s="26"/>
    </row>
    <row r="1014" s="28" customFormat="true" ht="13.5" hidden="false" customHeight="false" outlineLevel="0" collapsed="false">
      <c r="A1014" s="0"/>
      <c r="B1014" s="0"/>
      <c r="C1014" s="0"/>
      <c r="D1014" s="26"/>
    </row>
    <row r="1015" s="28" customFormat="true" ht="13.5" hidden="false" customHeight="false" outlineLevel="0" collapsed="false">
      <c r="A1015" s="0"/>
      <c r="B1015" s="0"/>
      <c r="C1015" s="0"/>
      <c r="D1015" s="26"/>
    </row>
    <row r="1016" s="28" customFormat="true" ht="13.5" hidden="false" customHeight="false" outlineLevel="0" collapsed="false">
      <c r="A1016" s="0"/>
      <c r="B1016" s="0"/>
      <c r="C1016" s="0"/>
      <c r="D1016" s="26"/>
    </row>
    <row r="1017" s="28" customFormat="true" ht="13.5" hidden="false" customHeight="false" outlineLevel="0" collapsed="false">
      <c r="A1017" s="0"/>
      <c r="B1017" s="0"/>
      <c r="C1017" s="0"/>
      <c r="D1017" s="26"/>
    </row>
    <row r="1018" s="28" customFormat="true" ht="13.5" hidden="false" customHeight="false" outlineLevel="0" collapsed="false">
      <c r="A1018" s="0"/>
      <c r="B1018" s="0"/>
      <c r="C1018" s="0"/>
      <c r="D1018" s="26"/>
    </row>
    <row r="1019" s="28" customFormat="true" ht="13.5" hidden="false" customHeight="false" outlineLevel="0" collapsed="false">
      <c r="A1019" s="0"/>
      <c r="B1019" s="0"/>
      <c r="C1019" s="0"/>
      <c r="D1019" s="26"/>
    </row>
    <row r="1020" s="28" customFormat="true" ht="13.5" hidden="false" customHeight="false" outlineLevel="0" collapsed="false">
      <c r="A1020" s="0"/>
      <c r="B1020" s="0"/>
      <c r="C1020" s="0"/>
      <c r="D1020" s="26"/>
    </row>
    <row r="1021" s="28" customFormat="true" ht="13.5" hidden="false" customHeight="false" outlineLevel="0" collapsed="false">
      <c r="A1021" s="0"/>
      <c r="B1021" s="0"/>
      <c r="C1021" s="0"/>
      <c r="D1021" s="26"/>
    </row>
    <row r="1022" s="28" customFormat="true" ht="13.5" hidden="false" customHeight="false" outlineLevel="0" collapsed="false">
      <c r="A1022" s="0"/>
      <c r="B1022" s="0"/>
      <c r="C1022" s="0"/>
      <c r="D1022" s="26"/>
    </row>
    <row r="1023" s="28" customFormat="true" ht="13.5" hidden="false" customHeight="false" outlineLevel="0" collapsed="false">
      <c r="A1023" s="0"/>
      <c r="B1023" s="0"/>
      <c r="C1023" s="0"/>
      <c r="D1023" s="26"/>
    </row>
    <row r="1024" s="28" customFormat="true" ht="13.5" hidden="false" customHeight="false" outlineLevel="0" collapsed="false">
      <c r="A1024" s="0"/>
      <c r="B1024" s="0"/>
      <c r="C1024" s="0"/>
      <c r="D1024" s="26"/>
    </row>
    <row r="1025" s="28" customFormat="true" ht="13.5" hidden="false" customHeight="false" outlineLevel="0" collapsed="false">
      <c r="A1025" s="0"/>
      <c r="B1025" s="0"/>
      <c r="C1025" s="0"/>
      <c r="D1025" s="26"/>
    </row>
    <row r="1026" s="28" customFormat="true" ht="13.5" hidden="false" customHeight="false" outlineLevel="0" collapsed="false">
      <c r="A1026" s="0"/>
      <c r="B1026" s="0"/>
      <c r="C1026" s="0"/>
      <c r="D1026" s="26"/>
    </row>
    <row r="1027" s="28" customFormat="true" ht="13.5" hidden="false" customHeight="false" outlineLevel="0" collapsed="false">
      <c r="A1027" s="0"/>
      <c r="B1027" s="0"/>
      <c r="C1027" s="0"/>
      <c r="D1027" s="26"/>
    </row>
    <row r="1028" s="28" customFormat="true" ht="13.5" hidden="false" customHeight="false" outlineLevel="0" collapsed="false">
      <c r="A1028" s="0"/>
      <c r="B1028" s="0"/>
      <c r="C1028" s="0"/>
      <c r="D1028" s="26"/>
    </row>
    <row r="1029" s="28" customFormat="true" ht="13.5" hidden="false" customHeight="false" outlineLevel="0" collapsed="false">
      <c r="A1029" s="0"/>
      <c r="B1029" s="0"/>
      <c r="C1029" s="0"/>
      <c r="D1029" s="26"/>
    </row>
    <row r="1030" s="28" customFormat="true" ht="13.5" hidden="false" customHeight="false" outlineLevel="0" collapsed="false">
      <c r="A1030" s="0"/>
      <c r="B1030" s="0"/>
      <c r="C1030" s="0"/>
      <c r="D1030" s="26"/>
    </row>
    <row r="1031" s="28" customFormat="true" ht="13.5" hidden="false" customHeight="false" outlineLevel="0" collapsed="false">
      <c r="A1031" s="0"/>
      <c r="B1031" s="0"/>
      <c r="C1031" s="0"/>
      <c r="D1031" s="26"/>
    </row>
    <row r="1032" s="28" customFormat="true" ht="13.5" hidden="false" customHeight="false" outlineLevel="0" collapsed="false">
      <c r="A1032" s="0"/>
      <c r="B1032" s="0"/>
      <c r="C1032" s="0"/>
      <c r="D1032" s="26"/>
    </row>
    <row r="1033" s="28" customFormat="true" ht="13.5" hidden="false" customHeight="false" outlineLevel="0" collapsed="false">
      <c r="A1033" s="0"/>
      <c r="B1033" s="0"/>
      <c r="C1033" s="0"/>
      <c r="D1033" s="26"/>
    </row>
    <row r="1034" s="28" customFormat="true" ht="13.5" hidden="false" customHeight="false" outlineLevel="0" collapsed="false">
      <c r="A1034" s="0"/>
      <c r="B1034" s="0"/>
      <c r="C1034" s="0"/>
      <c r="D1034" s="26"/>
    </row>
    <row r="1035" s="28" customFormat="true" ht="13.5" hidden="false" customHeight="false" outlineLevel="0" collapsed="false">
      <c r="A1035" s="0"/>
      <c r="B1035" s="0"/>
      <c r="C1035" s="0"/>
      <c r="D1035" s="26"/>
    </row>
    <row r="1036" s="28" customFormat="true" ht="13.5" hidden="false" customHeight="false" outlineLevel="0" collapsed="false">
      <c r="A1036" s="0"/>
      <c r="B1036" s="0"/>
      <c r="C1036" s="0"/>
      <c r="D1036" s="26"/>
    </row>
    <row r="1037" s="28" customFormat="true" ht="13.5" hidden="false" customHeight="false" outlineLevel="0" collapsed="false">
      <c r="A1037" s="0"/>
      <c r="B1037" s="0"/>
      <c r="C1037" s="0"/>
      <c r="D1037" s="26"/>
    </row>
    <row r="1038" s="28" customFormat="true" ht="13.5" hidden="false" customHeight="false" outlineLevel="0" collapsed="false">
      <c r="A1038" s="0"/>
      <c r="B1038" s="0"/>
      <c r="C1038" s="0"/>
      <c r="D1038" s="26"/>
    </row>
    <row r="1039" s="28" customFormat="true" ht="13.5" hidden="false" customHeight="false" outlineLevel="0" collapsed="false">
      <c r="A1039" s="0"/>
      <c r="B1039" s="0"/>
      <c r="C1039" s="0"/>
      <c r="D1039" s="26"/>
    </row>
    <row r="1040" s="28" customFormat="true" ht="13.5" hidden="false" customHeight="false" outlineLevel="0" collapsed="false">
      <c r="A1040" s="0"/>
      <c r="B1040" s="0"/>
      <c r="C1040" s="0"/>
      <c r="D1040" s="26"/>
    </row>
    <row r="1041" s="28" customFormat="true" ht="13.5" hidden="false" customHeight="false" outlineLevel="0" collapsed="false">
      <c r="A1041" s="0"/>
      <c r="B1041" s="0"/>
      <c r="C1041" s="0"/>
      <c r="D1041" s="26"/>
    </row>
    <row r="1042" s="28" customFormat="true" ht="13.5" hidden="false" customHeight="false" outlineLevel="0" collapsed="false">
      <c r="A1042" s="0"/>
      <c r="B1042" s="0"/>
      <c r="C1042" s="0"/>
      <c r="D1042" s="26"/>
    </row>
    <row r="1043" s="28" customFormat="true" ht="13.5" hidden="false" customHeight="false" outlineLevel="0" collapsed="false">
      <c r="A1043" s="0"/>
      <c r="B1043" s="0"/>
      <c r="C1043" s="0"/>
      <c r="D1043" s="26"/>
    </row>
    <row r="1044" s="28" customFormat="true" ht="13.5" hidden="false" customHeight="false" outlineLevel="0" collapsed="false">
      <c r="A1044" s="0"/>
      <c r="B1044" s="0"/>
      <c r="C1044" s="0"/>
      <c r="D1044" s="26"/>
    </row>
    <row r="1045" s="28" customFormat="true" ht="13.5" hidden="false" customHeight="false" outlineLevel="0" collapsed="false">
      <c r="A1045" s="0"/>
      <c r="B1045" s="0"/>
      <c r="C1045" s="0"/>
      <c r="D1045" s="26"/>
    </row>
    <row r="1046" s="28" customFormat="true" ht="13.5" hidden="false" customHeight="false" outlineLevel="0" collapsed="false">
      <c r="A1046" s="0"/>
      <c r="B1046" s="0"/>
      <c r="C1046" s="0"/>
      <c r="D1046" s="26"/>
    </row>
    <row r="1047" s="28" customFormat="true" ht="13.5" hidden="false" customHeight="false" outlineLevel="0" collapsed="false">
      <c r="A1047" s="0"/>
      <c r="B1047" s="0"/>
      <c r="C1047" s="0"/>
      <c r="D1047" s="26"/>
    </row>
    <row r="1048" s="28" customFormat="true" ht="13.5" hidden="false" customHeight="false" outlineLevel="0" collapsed="false">
      <c r="A1048" s="0"/>
      <c r="B1048" s="0"/>
      <c r="C1048" s="0"/>
      <c r="D1048" s="26"/>
    </row>
    <row r="1049" s="28" customFormat="true" ht="13.5" hidden="false" customHeight="false" outlineLevel="0" collapsed="false">
      <c r="A1049" s="0"/>
      <c r="B1049" s="0"/>
      <c r="C1049" s="0"/>
      <c r="D1049" s="26"/>
    </row>
    <row r="1050" s="28" customFormat="true" ht="13.5" hidden="false" customHeight="false" outlineLevel="0" collapsed="false">
      <c r="A1050" s="0"/>
      <c r="B1050" s="0"/>
      <c r="C1050" s="0"/>
      <c r="D1050" s="26"/>
    </row>
    <row r="1051" s="28" customFormat="true" ht="13.5" hidden="false" customHeight="false" outlineLevel="0" collapsed="false">
      <c r="A1051" s="0"/>
      <c r="B1051" s="0"/>
      <c r="C1051" s="0"/>
      <c r="D1051" s="26"/>
    </row>
    <row r="1052" s="28" customFormat="true" ht="13.5" hidden="false" customHeight="false" outlineLevel="0" collapsed="false">
      <c r="A1052" s="0"/>
      <c r="B1052" s="0"/>
      <c r="C1052" s="0"/>
      <c r="D1052" s="26"/>
    </row>
    <row r="1053" s="28" customFormat="true" ht="13.5" hidden="false" customHeight="false" outlineLevel="0" collapsed="false">
      <c r="A1053" s="0"/>
      <c r="B1053" s="0"/>
      <c r="C1053" s="0"/>
      <c r="D1053" s="26"/>
    </row>
    <row r="1054" s="28" customFormat="true" ht="13.5" hidden="false" customHeight="false" outlineLevel="0" collapsed="false">
      <c r="A1054" s="0"/>
      <c r="B1054" s="0"/>
      <c r="C1054" s="0"/>
      <c r="D1054" s="26"/>
    </row>
    <row r="1055" s="28" customFormat="true" ht="13.5" hidden="false" customHeight="false" outlineLevel="0" collapsed="false">
      <c r="A1055" s="0"/>
      <c r="B1055" s="0"/>
      <c r="C1055" s="0"/>
      <c r="D1055" s="26"/>
    </row>
    <row r="1056" s="28" customFormat="true" ht="13.5" hidden="false" customHeight="false" outlineLevel="0" collapsed="false">
      <c r="A1056" s="0"/>
      <c r="B1056" s="0"/>
      <c r="C1056" s="0"/>
      <c r="D1056" s="26"/>
    </row>
    <row r="1057" s="28" customFormat="true" ht="13.5" hidden="false" customHeight="false" outlineLevel="0" collapsed="false">
      <c r="A1057" s="0"/>
      <c r="B1057" s="0"/>
      <c r="C1057" s="0"/>
      <c r="D1057" s="26"/>
    </row>
    <row r="1058" s="28" customFormat="true" ht="13.5" hidden="false" customHeight="false" outlineLevel="0" collapsed="false">
      <c r="A1058" s="0"/>
      <c r="B1058" s="0"/>
      <c r="C1058" s="0"/>
      <c r="D1058" s="26"/>
    </row>
    <row r="1059" s="28" customFormat="true" ht="13.5" hidden="false" customHeight="false" outlineLevel="0" collapsed="false">
      <c r="A1059" s="0"/>
      <c r="B1059" s="0"/>
      <c r="C1059" s="0"/>
      <c r="D1059" s="26"/>
    </row>
    <row r="1060" s="28" customFormat="true" ht="13.5" hidden="false" customHeight="false" outlineLevel="0" collapsed="false">
      <c r="A1060" s="0"/>
      <c r="B1060" s="0"/>
      <c r="C1060" s="0"/>
      <c r="D1060" s="26"/>
    </row>
    <row r="1061" s="28" customFormat="true" ht="13.5" hidden="false" customHeight="false" outlineLevel="0" collapsed="false">
      <c r="A1061" s="0"/>
      <c r="B1061" s="0"/>
      <c r="C1061" s="0"/>
      <c r="D1061" s="26"/>
    </row>
    <row r="1062" s="28" customFormat="true" ht="13.5" hidden="false" customHeight="false" outlineLevel="0" collapsed="false">
      <c r="A1062" s="0"/>
      <c r="B1062" s="0"/>
      <c r="C1062" s="0"/>
      <c r="D1062" s="26"/>
    </row>
    <row r="1063" s="28" customFormat="true" ht="13.5" hidden="false" customHeight="false" outlineLevel="0" collapsed="false">
      <c r="A1063" s="0"/>
      <c r="B1063" s="0"/>
      <c r="C1063" s="0"/>
      <c r="D1063" s="26"/>
    </row>
    <row r="1064" s="28" customFormat="true" ht="13.5" hidden="false" customHeight="false" outlineLevel="0" collapsed="false">
      <c r="A1064" s="0"/>
      <c r="B1064" s="0"/>
      <c r="C1064" s="0"/>
      <c r="D1064" s="26"/>
    </row>
    <row r="1065" s="28" customFormat="true" ht="13.5" hidden="false" customHeight="false" outlineLevel="0" collapsed="false">
      <c r="A1065" s="0"/>
      <c r="B1065" s="0"/>
      <c r="C1065" s="0"/>
      <c r="D1065" s="26"/>
    </row>
    <row r="1066" s="28" customFormat="true" ht="13.5" hidden="false" customHeight="false" outlineLevel="0" collapsed="false">
      <c r="A1066" s="0"/>
      <c r="B1066" s="0"/>
      <c r="C1066" s="0"/>
      <c r="D1066" s="26"/>
    </row>
    <row r="1067" s="28" customFormat="true" ht="13.5" hidden="false" customHeight="false" outlineLevel="0" collapsed="false">
      <c r="A1067" s="0"/>
      <c r="B1067" s="0"/>
      <c r="C1067" s="0"/>
      <c r="D1067" s="26"/>
    </row>
    <row r="1068" s="28" customFormat="true" ht="13.5" hidden="false" customHeight="false" outlineLevel="0" collapsed="false">
      <c r="A1068" s="0"/>
      <c r="B1068" s="0"/>
      <c r="C1068" s="0"/>
      <c r="D1068" s="26"/>
    </row>
    <row r="1069" s="28" customFormat="true" ht="13.5" hidden="false" customHeight="false" outlineLevel="0" collapsed="false">
      <c r="A1069" s="0"/>
      <c r="B1069" s="0"/>
      <c r="C1069" s="0"/>
      <c r="D1069" s="26"/>
    </row>
    <row r="1070" s="28" customFormat="true" ht="13.5" hidden="false" customHeight="false" outlineLevel="0" collapsed="false">
      <c r="A1070" s="0"/>
      <c r="B1070" s="0"/>
      <c r="C1070" s="0"/>
      <c r="D1070" s="26"/>
    </row>
    <row r="1071" s="28" customFormat="true" ht="13.5" hidden="false" customHeight="false" outlineLevel="0" collapsed="false">
      <c r="A1071" s="0"/>
      <c r="B1071" s="0"/>
      <c r="C1071" s="0"/>
      <c r="D1071" s="26"/>
    </row>
    <row r="1072" s="28" customFormat="true" ht="13.5" hidden="false" customHeight="false" outlineLevel="0" collapsed="false">
      <c r="A1072" s="0"/>
      <c r="B1072" s="0"/>
      <c r="C1072" s="0"/>
      <c r="D1072" s="26"/>
    </row>
    <row r="1073" s="28" customFormat="true" ht="13.5" hidden="false" customHeight="false" outlineLevel="0" collapsed="false">
      <c r="A1073" s="0"/>
      <c r="B1073" s="0"/>
      <c r="C1073" s="0"/>
      <c r="D1073" s="26"/>
    </row>
    <row r="1074" s="28" customFormat="true" ht="13.5" hidden="false" customHeight="false" outlineLevel="0" collapsed="false">
      <c r="A1074" s="0"/>
      <c r="B1074" s="0"/>
      <c r="C1074" s="0"/>
      <c r="D1074" s="26"/>
    </row>
    <row r="1075" s="28" customFormat="true" ht="13.5" hidden="false" customHeight="false" outlineLevel="0" collapsed="false">
      <c r="A1075" s="0"/>
      <c r="B1075" s="0"/>
      <c r="C1075" s="0"/>
      <c r="D1075" s="26"/>
    </row>
    <row r="1076" s="28" customFormat="true" ht="13.5" hidden="false" customHeight="false" outlineLevel="0" collapsed="false">
      <c r="A1076" s="0"/>
      <c r="B1076" s="0"/>
      <c r="C1076" s="0"/>
      <c r="D1076" s="26"/>
    </row>
    <row r="1077" s="28" customFormat="true" ht="13.5" hidden="false" customHeight="false" outlineLevel="0" collapsed="false">
      <c r="A1077" s="0"/>
      <c r="B1077" s="0"/>
      <c r="C1077" s="0"/>
      <c r="D1077" s="26"/>
    </row>
    <row r="1078" s="28" customFormat="true" ht="13.5" hidden="false" customHeight="false" outlineLevel="0" collapsed="false">
      <c r="A1078" s="0"/>
      <c r="B1078" s="0"/>
      <c r="C1078" s="0"/>
      <c r="D1078" s="26"/>
    </row>
    <row r="1079" s="28" customFormat="true" ht="13.5" hidden="false" customHeight="false" outlineLevel="0" collapsed="false">
      <c r="A1079" s="0"/>
      <c r="B1079" s="0"/>
      <c r="C1079" s="0"/>
      <c r="D1079" s="26"/>
    </row>
    <row r="1080" s="28" customFormat="true" ht="13.5" hidden="false" customHeight="false" outlineLevel="0" collapsed="false">
      <c r="A1080" s="0"/>
      <c r="B1080" s="0"/>
      <c r="C1080" s="0"/>
      <c r="D1080" s="26"/>
    </row>
    <row r="1081" s="28" customFormat="true" ht="13.5" hidden="false" customHeight="false" outlineLevel="0" collapsed="false">
      <c r="A1081" s="0"/>
      <c r="B1081" s="0"/>
      <c r="C1081" s="0"/>
      <c r="D1081" s="26"/>
    </row>
    <row r="1082" s="28" customFormat="true" ht="13.5" hidden="false" customHeight="false" outlineLevel="0" collapsed="false">
      <c r="A1082" s="0"/>
      <c r="B1082" s="0"/>
      <c r="C1082" s="0"/>
      <c r="D1082" s="26"/>
    </row>
    <row r="1083" s="28" customFormat="true" ht="13.5" hidden="false" customHeight="false" outlineLevel="0" collapsed="false">
      <c r="A1083" s="0"/>
      <c r="B1083" s="0"/>
      <c r="C1083" s="0"/>
      <c r="D1083" s="26"/>
    </row>
    <row r="1084" s="28" customFormat="true" ht="13.5" hidden="false" customHeight="false" outlineLevel="0" collapsed="false">
      <c r="A1084" s="0"/>
      <c r="B1084" s="0"/>
      <c r="C1084" s="0"/>
      <c r="D1084" s="26"/>
    </row>
    <row r="1085" s="28" customFormat="true" ht="13.5" hidden="false" customHeight="false" outlineLevel="0" collapsed="false">
      <c r="A1085" s="0"/>
      <c r="B1085" s="0"/>
      <c r="C1085" s="0"/>
      <c r="D1085" s="26"/>
    </row>
    <row r="1086" s="28" customFormat="true" ht="13.5" hidden="false" customHeight="false" outlineLevel="0" collapsed="false">
      <c r="A1086" s="0"/>
      <c r="B1086" s="0"/>
      <c r="C1086" s="0"/>
      <c r="D1086" s="26"/>
    </row>
    <row r="1087" s="28" customFormat="true" ht="13.5" hidden="false" customHeight="false" outlineLevel="0" collapsed="false">
      <c r="A1087" s="0"/>
      <c r="B1087" s="0"/>
      <c r="C1087" s="0"/>
      <c r="D1087" s="26"/>
    </row>
    <row r="1088" s="28" customFormat="true" ht="13.5" hidden="false" customHeight="false" outlineLevel="0" collapsed="false">
      <c r="A1088" s="0"/>
      <c r="B1088" s="0"/>
      <c r="C1088" s="0"/>
      <c r="D1088" s="26"/>
    </row>
    <row r="1089" s="28" customFormat="true" ht="13.5" hidden="false" customHeight="false" outlineLevel="0" collapsed="false">
      <c r="A1089" s="0"/>
      <c r="B1089" s="0"/>
      <c r="C1089" s="0"/>
      <c r="D1089" s="26"/>
    </row>
    <row r="1090" s="28" customFormat="true" ht="13.5" hidden="false" customHeight="false" outlineLevel="0" collapsed="false">
      <c r="A1090" s="0"/>
      <c r="B1090" s="0"/>
      <c r="C1090" s="0"/>
      <c r="D1090" s="26"/>
    </row>
    <row r="1091" s="28" customFormat="true" ht="13.5" hidden="false" customHeight="false" outlineLevel="0" collapsed="false">
      <c r="A1091" s="0"/>
      <c r="B1091" s="0"/>
      <c r="C1091" s="0"/>
      <c r="D1091" s="26"/>
    </row>
    <row r="1092" s="28" customFormat="true" ht="13.5" hidden="false" customHeight="false" outlineLevel="0" collapsed="false">
      <c r="A1092" s="0"/>
      <c r="B1092" s="0"/>
      <c r="C1092" s="0"/>
      <c r="D1092" s="26"/>
    </row>
    <row r="1093" s="28" customFormat="true" ht="13.5" hidden="false" customHeight="false" outlineLevel="0" collapsed="false">
      <c r="A1093" s="0"/>
      <c r="B1093" s="0"/>
      <c r="C1093" s="0"/>
      <c r="D1093" s="26"/>
    </row>
    <row r="1094" s="28" customFormat="true" ht="13.5" hidden="false" customHeight="false" outlineLevel="0" collapsed="false">
      <c r="A1094" s="0"/>
      <c r="B1094" s="0"/>
      <c r="C1094" s="0"/>
      <c r="D1094" s="26"/>
    </row>
    <row r="1095" s="28" customFormat="true" ht="13.5" hidden="false" customHeight="false" outlineLevel="0" collapsed="false">
      <c r="A1095" s="0"/>
      <c r="B1095" s="0"/>
      <c r="C1095" s="0"/>
      <c r="D1095" s="26"/>
    </row>
    <row r="1096" s="28" customFormat="true" ht="13.5" hidden="false" customHeight="false" outlineLevel="0" collapsed="false">
      <c r="A1096" s="0"/>
      <c r="B1096" s="0"/>
      <c r="C1096" s="0"/>
      <c r="D1096" s="26"/>
    </row>
    <row r="1097" s="28" customFormat="true" ht="13.5" hidden="false" customHeight="false" outlineLevel="0" collapsed="false">
      <c r="A1097" s="0"/>
      <c r="B1097" s="0"/>
      <c r="C1097" s="0"/>
      <c r="D1097" s="26"/>
    </row>
    <row r="1098" s="28" customFormat="true" ht="13.5" hidden="false" customHeight="false" outlineLevel="0" collapsed="false">
      <c r="A1098" s="0"/>
      <c r="B1098" s="0"/>
      <c r="C1098" s="0"/>
      <c r="D1098" s="26"/>
    </row>
    <row r="1099" s="28" customFormat="true" ht="13.5" hidden="false" customHeight="false" outlineLevel="0" collapsed="false">
      <c r="A1099" s="0"/>
      <c r="B1099" s="0"/>
      <c r="C1099" s="0"/>
      <c r="D1099" s="26"/>
    </row>
    <row r="1100" s="28" customFormat="true" ht="13.5" hidden="false" customHeight="false" outlineLevel="0" collapsed="false">
      <c r="A1100" s="0"/>
      <c r="B1100" s="0"/>
      <c r="C1100" s="0"/>
      <c r="D1100" s="26"/>
    </row>
    <row r="1101" s="28" customFormat="true" ht="13.5" hidden="false" customHeight="false" outlineLevel="0" collapsed="false">
      <c r="A1101" s="0"/>
      <c r="B1101" s="0"/>
      <c r="C1101" s="0"/>
      <c r="D1101" s="26"/>
    </row>
    <row r="1102" s="28" customFormat="true" ht="13.5" hidden="false" customHeight="false" outlineLevel="0" collapsed="false">
      <c r="A1102" s="0"/>
      <c r="B1102" s="0"/>
      <c r="C1102" s="0"/>
      <c r="D1102" s="26"/>
    </row>
    <row r="1103" s="28" customFormat="true" ht="13.5" hidden="false" customHeight="false" outlineLevel="0" collapsed="false">
      <c r="A1103" s="0"/>
      <c r="B1103" s="0"/>
      <c r="C1103" s="0"/>
      <c r="D1103" s="26"/>
    </row>
    <row r="1104" s="28" customFormat="true" ht="13.5" hidden="false" customHeight="false" outlineLevel="0" collapsed="false">
      <c r="A1104" s="0"/>
      <c r="B1104" s="0"/>
      <c r="C1104" s="0"/>
      <c r="D1104" s="26"/>
    </row>
    <row r="1105" s="28" customFormat="true" ht="13.5" hidden="false" customHeight="false" outlineLevel="0" collapsed="false">
      <c r="A1105" s="0"/>
      <c r="B1105" s="0"/>
      <c r="C1105" s="0"/>
      <c r="D1105" s="26"/>
    </row>
    <row r="1106" s="28" customFormat="true" ht="13.5" hidden="false" customHeight="false" outlineLevel="0" collapsed="false">
      <c r="A1106" s="0"/>
      <c r="B1106" s="0"/>
      <c r="C1106" s="0"/>
      <c r="D1106" s="26"/>
    </row>
    <row r="1107" s="28" customFormat="true" ht="13.5" hidden="false" customHeight="false" outlineLevel="0" collapsed="false">
      <c r="A1107" s="0"/>
      <c r="B1107" s="0"/>
      <c r="C1107" s="0"/>
      <c r="D1107" s="26"/>
    </row>
    <row r="1108" s="28" customFormat="true" ht="13.5" hidden="false" customHeight="false" outlineLevel="0" collapsed="false">
      <c r="A1108" s="0"/>
      <c r="B1108" s="0"/>
      <c r="C1108" s="0"/>
      <c r="D1108" s="26"/>
    </row>
    <row r="1109" s="28" customFormat="true" ht="13.5" hidden="false" customHeight="false" outlineLevel="0" collapsed="false">
      <c r="A1109" s="0"/>
      <c r="B1109" s="0"/>
      <c r="C1109" s="0"/>
      <c r="D1109" s="26"/>
    </row>
    <row r="1110" s="28" customFormat="true" ht="13.5" hidden="false" customHeight="false" outlineLevel="0" collapsed="false">
      <c r="A1110" s="0"/>
      <c r="B1110" s="0"/>
      <c r="C1110" s="0"/>
      <c r="D1110" s="26"/>
    </row>
    <row r="1111" s="28" customFormat="true" ht="13.5" hidden="false" customHeight="false" outlineLevel="0" collapsed="false">
      <c r="A1111" s="0"/>
      <c r="B1111" s="0"/>
      <c r="C1111" s="0"/>
      <c r="D1111" s="26"/>
    </row>
    <row r="1112" s="28" customFormat="true" ht="13.5" hidden="false" customHeight="false" outlineLevel="0" collapsed="false">
      <c r="A1112" s="0"/>
      <c r="B1112" s="0"/>
      <c r="C1112" s="0"/>
      <c r="D1112" s="26"/>
    </row>
    <row r="1113" s="28" customFormat="true" ht="13.5" hidden="false" customHeight="false" outlineLevel="0" collapsed="false">
      <c r="A1113" s="0"/>
      <c r="B1113" s="0"/>
      <c r="C1113" s="0"/>
      <c r="D1113" s="26"/>
    </row>
    <row r="1114" s="28" customFormat="true" ht="13.5" hidden="false" customHeight="false" outlineLevel="0" collapsed="false">
      <c r="A1114" s="0"/>
      <c r="B1114" s="0"/>
      <c r="C1114" s="0"/>
      <c r="D1114" s="26"/>
    </row>
    <row r="1115" s="28" customFormat="true" ht="13.5" hidden="false" customHeight="false" outlineLevel="0" collapsed="false">
      <c r="A1115" s="0"/>
      <c r="B1115" s="0"/>
      <c r="C1115" s="0"/>
      <c r="D1115" s="26"/>
    </row>
    <row r="1116" s="28" customFormat="true" ht="13.5" hidden="false" customHeight="false" outlineLevel="0" collapsed="false">
      <c r="A1116" s="0"/>
      <c r="B1116" s="0"/>
      <c r="C1116" s="0"/>
      <c r="D1116" s="26"/>
    </row>
    <row r="1117" s="28" customFormat="true" ht="13.5" hidden="false" customHeight="false" outlineLevel="0" collapsed="false">
      <c r="A1117" s="0"/>
      <c r="B1117" s="0"/>
      <c r="C1117" s="0"/>
      <c r="D1117" s="26"/>
    </row>
    <row r="1118" s="28" customFormat="true" ht="13.5" hidden="false" customHeight="false" outlineLevel="0" collapsed="false">
      <c r="A1118" s="0"/>
      <c r="B1118" s="0"/>
      <c r="C1118" s="0"/>
      <c r="D1118" s="26"/>
    </row>
    <row r="1119" s="28" customFormat="true" ht="13.5" hidden="false" customHeight="false" outlineLevel="0" collapsed="false">
      <c r="A1119" s="0"/>
      <c r="B1119" s="0"/>
      <c r="C1119" s="0"/>
      <c r="D1119" s="26"/>
    </row>
    <row r="1120" s="28" customFormat="true" ht="13.5" hidden="false" customHeight="false" outlineLevel="0" collapsed="false">
      <c r="A1120" s="0"/>
      <c r="B1120" s="0"/>
      <c r="C1120" s="0"/>
      <c r="D1120" s="26"/>
    </row>
    <row r="1121" s="28" customFormat="true" ht="13.5" hidden="false" customHeight="false" outlineLevel="0" collapsed="false">
      <c r="A1121" s="0"/>
      <c r="B1121" s="0"/>
      <c r="C1121" s="0"/>
      <c r="D1121" s="26"/>
    </row>
    <row r="1122" s="28" customFormat="true" ht="13.5" hidden="false" customHeight="false" outlineLevel="0" collapsed="false">
      <c r="A1122" s="0"/>
      <c r="B1122" s="0"/>
      <c r="C1122" s="0"/>
      <c r="D1122" s="26"/>
    </row>
    <row r="1123" s="28" customFormat="true" ht="13.5" hidden="false" customHeight="false" outlineLevel="0" collapsed="false">
      <c r="A1123" s="0"/>
      <c r="B1123" s="0"/>
      <c r="C1123" s="0"/>
      <c r="D1123" s="26"/>
    </row>
    <row r="1124" s="28" customFormat="true" ht="13.5" hidden="false" customHeight="false" outlineLevel="0" collapsed="false">
      <c r="A1124" s="0"/>
      <c r="B1124" s="0"/>
      <c r="C1124" s="0"/>
      <c r="D1124" s="26"/>
    </row>
    <row r="1125" s="28" customFormat="true" ht="13.5" hidden="false" customHeight="false" outlineLevel="0" collapsed="false">
      <c r="A1125" s="0"/>
      <c r="B1125" s="0"/>
      <c r="C1125" s="0"/>
      <c r="D1125" s="26"/>
    </row>
    <row r="1126" s="28" customFormat="true" ht="13.5" hidden="false" customHeight="false" outlineLevel="0" collapsed="false">
      <c r="A1126" s="0"/>
      <c r="B1126" s="0"/>
      <c r="C1126" s="0"/>
      <c r="D1126" s="26"/>
    </row>
    <row r="1127" s="28" customFormat="true" ht="13.5" hidden="false" customHeight="false" outlineLevel="0" collapsed="false">
      <c r="A1127" s="0"/>
      <c r="B1127" s="0"/>
      <c r="C1127" s="0"/>
      <c r="D1127" s="26"/>
    </row>
    <row r="1128" s="28" customFormat="true" ht="13.5" hidden="false" customHeight="false" outlineLevel="0" collapsed="false">
      <c r="A1128" s="0"/>
      <c r="B1128" s="0"/>
      <c r="C1128" s="0"/>
      <c r="D1128" s="26"/>
    </row>
    <row r="1129" s="28" customFormat="true" ht="13.5" hidden="false" customHeight="false" outlineLevel="0" collapsed="false">
      <c r="A1129" s="0"/>
      <c r="B1129" s="0"/>
      <c r="C1129" s="0"/>
      <c r="D1129" s="26"/>
    </row>
    <row r="1130" s="28" customFormat="true" ht="13.5" hidden="false" customHeight="false" outlineLevel="0" collapsed="false">
      <c r="A1130" s="0"/>
      <c r="B1130" s="0"/>
      <c r="C1130" s="0"/>
      <c r="D1130" s="26"/>
    </row>
    <row r="1131" s="28" customFormat="true" ht="13.5" hidden="false" customHeight="false" outlineLevel="0" collapsed="false">
      <c r="A1131" s="0"/>
      <c r="B1131" s="0"/>
      <c r="C1131" s="0"/>
      <c r="D1131" s="26"/>
    </row>
    <row r="1132" s="28" customFormat="true" ht="13.5" hidden="false" customHeight="false" outlineLevel="0" collapsed="false">
      <c r="A1132" s="0"/>
      <c r="B1132" s="0"/>
      <c r="C1132" s="0"/>
      <c r="D1132" s="26"/>
    </row>
    <row r="1133" s="28" customFormat="true" ht="13.5" hidden="false" customHeight="false" outlineLevel="0" collapsed="false">
      <c r="A1133" s="0"/>
      <c r="B1133" s="0"/>
      <c r="C1133" s="0"/>
      <c r="D1133" s="26"/>
    </row>
    <row r="1134" s="28" customFormat="true" ht="13.5" hidden="false" customHeight="false" outlineLevel="0" collapsed="false">
      <c r="A1134" s="0"/>
      <c r="B1134" s="0"/>
      <c r="C1134" s="0"/>
      <c r="D1134" s="26"/>
    </row>
    <row r="1135" s="28" customFormat="true" ht="13.5" hidden="false" customHeight="false" outlineLevel="0" collapsed="false">
      <c r="A1135" s="0"/>
      <c r="B1135" s="0"/>
      <c r="C1135" s="0"/>
      <c r="D1135" s="26"/>
    </row>
    <row r="1136" s="28" customFormat="true" ht="13.5" hidden="false" customHeight="false" outlineLevel="0" collapsed="false">
      <c r="A1136" s="0"/>
      <c r="B1136" s="0"/>
      <c r="C1136" s="0"/>
      <c r="D1136" s="26"/>
    </row>
    <row r="1137" s="28" customFormat="true" ht="13.5" hidden="false" customHeight="false" outlineLevel="0" collapsed="false">
      <c r="A1137" s="0"/>
      <c r="B1137" s="0"/>
      <c r="C1137" s="0"/>
      <c r="D1137" s="26"/>
    </row>
    <row r="1138" s="28" customFormat="true" ht="13.5" hidden="false" customHeight="false" outlineLevel="0" collapsed="false">
      <c r="A1138" s="0"/>
      <c r="B1138" s="0"/>
      <c r="C1138" s="0"/>
      <c r="D1138" s="26"/>
    </row>
    <row r="1139" s="28" customFormat="true" ht="13.5" hidden="false" customHeight="false" outlineLevel="0" collapsed="false">
      <c r="A1139" s="0"/>
      <c r="B1139" s="0"/>
      <c r="C1139" s="0"/>
      <c r="D1139" s="26"/>
    </row>
    <row r="1140" s="28" customFormat="true" ht="13.5" hidden="false" customHeight="false" outlineLevel="0" collapsed="false">
      <c r="A1140" s="0"/>
      <c r="B1140" s="0"/>
      <c r="C1140" s="0"/>
      <c r="D1140" s="26"/>
    </row>
    <row r="1141" s="28" customFormat="true" ht="13.5" hidden="false" customHeight="false" outlineLevel="0" collapsed="false">
      <c r="A1141" s="0"/>
      <c r="B1141" s="0"/>
      <c r="C1141" s="0"/>
      <c r="D1141" s="26"/>
    </row>
    <row r="1142" s="28" customFormat="true" ht="13.5" hidden="false" customHeight="false" outlineLevel="0" collapsed="false">
      <c r="A1142" s="0"/>
      <c r="B1142" s="0"/>
      <c r="C1142" s="0"/>
      <c r="D1142" s="26"/>
    </row>
    <row r="1143" s="28" customFormat="true" ht="13.5" hidden="false" customHeight="false" outlineLevel="0" collapsed="false">
      <c r="A1143" s="0"/>
      <c r="B1143" s="0"/>
      <c r="C1143" s="0"/>
      <c r="D1143" s="26"/>
    </row>
    <row r="1144" s="28" customFormat="true" ht="13.5" hidden="false" customHeight="false" outlineLevel="0" collapsed="false">
      <c r="A1144" s="0"/>
      <c r="B1144" s="0"/>
      <c r="C1144" s="0"/>
      <c r="D1144" s="26"/>
    </row>
    <row r="1145" s="28" customFormat="true" ht="13.5" hidden="false" customHeight="false" outlineLevel="0" collapsed="false">
      <c r="A1145" s="0"/>
      <c r="B1145" s="0"/>
      <c r="C1145" s="0"/>
      <c r="D1145" s="26"/>
    </row>
    <row r="1146" s="28" customFormat="true" ht="13.5" hidden="false" customHeight="false" outlineLevel="0" collapsed="false">
      <c r="A1146" s="0"/>
      <c r="B1146" s="0"/>
      <c r="C1146" s="0"/>
      <c r="D1146" s="26"/>
    </row>
    <row r="1147" s="28" customFormat="true" ht="13.5" hidden="false" customHeight="false" outlineLevel="0" collapsed="false">
      <c r="A1147" s="0"/>
      <c r="B1147" s="0"/>
      <c r="C1147" s="0"/>
      <c r="D1147" s="26"/>
    </row>
    <row r="1148" s="28" customFormat="true" ht="13.5" hidden="false" customHeight="false" outlineLevel="0" collapsed="false">
      <c r="A1148" s="0"/>
      <c r="B1148" s="0"/>
      <c r="C1148" s="0"/>
      <c r="D1148" s="26"/>
    </row>
    <row r="1149" s="28" customFormat="true" ht="13.5" hidden="false" customHeight="false" outlineLevel="0" collapsed="false">
      <c r="A1149" s="0"/>
      <c r="B1149" s="0"/>
      <c r="C1149" s="0"/>
      <c r="D1149" s="26"/>
    </row>
    <row r="1150" s="28" customFormat="true" ht="13.5" hidden="false" customHeight="false" outlineLevel="0" collapsed="false">
      <c r="A1150" s="0"/>
      <c r="B1150" s="0"/>
      <c r="C1150" s="0"/>
      <c r="D1150" s="26"/>
    </row>
    <row r="1151" s="28" customFormat="true" ht="13.5" hidden="false" customHeight="false" outlineLevel="0" collapsed="false">
      <c r="A1151" s="0"/>
      <c r="B1151" s="0"/>
      <c r="C1151" s="0"/>
      <c r="D1151" s="26"/>
    </row>
    <row r="1152" s="28" customFormat="true" ht="13.5" hidden="false" customHeight="false" outlineLevel="0" collapsed="false">
      <c r="A1152" s="0"/>
      <c r="B1152" s="0"/>
      <c r="C1152" s="0"/>
      <c r="D1152" s="26"/>
    </row>
    <row r="1153" s="28" customFormat="true" ht="13.5" hidden="false" customHeight="false" outlineLevel="0" collapsed="false">
      <c r="A1153" s="0"/>
      <c r="B1153" s="0"/>
      <c r="C1153" s="0"/>
      <c r="D1153" s="26"/>
    </row>
    <row r="1154" s="28" customFormat="true" ht="13.5" hidden="false" customHeight="false" outlineLevel="0" collapsed="false">
      <c r="A1154" s="0"/>
      <c r="B1154" s="0"/>
      <c r="C1154" s="0"/>
      <c r="D1154" s="26"/>
    </row>
    <row r="1155" s="28" customFormat="true" ht="13.5" hidden="false" customHeight="false" outlineLevel="0" collapsed="false">
      <c r="A1155" s="0"/>
      <c r="B1155" s="0"/>
      <c r="C1155" s="0"/>
      <c r="D1155" s="26"/>
    </row>
    <row r="1156" s="28" customFormat="true" ht="13.5" hidden="false" customHeight="false" outlineLevel="0" collapsed="false">
      <c r="A1156" s="0"/>
      <c r="B1156" s="0"/>
      <c r="C1156" s="0"/>
      <c r="D1156" s="26"/>
    </row>
    <row r="1157" s="28" customFormat="true" ht="13.5" hidden="false" customHeight="false" outlineLevel="0" collapsed="false">
      <c r="A1157" s="0"/>
      <c r="B1157" s="0"/>
      <c r="C1157" s="0"/>
      <c r="D1157" s="26"/>
    </row>
    <row r="1158" s="28" customFormat="true" ht="13.5" hidden="false" customHeight="false" outlineLevel="0" collapsed="false">
      <c r="A1158" s="0"/>
      <c r="B1158" s="0"/>
      <c r="C1158" s="0"/>
      <c r="D1158" s="26"/>
    </row>
    <row r="1159" s="28" customFormat="true" ht="13.5" hidden="false" customHeight="false" outlineLevel="0" collapsed="false">
      <c r="A1159" s="0"/>
      <c r="B1159" s="0"/>
      <c r="C1159" s="0"/>
      <c r="D1159" s="26"/>
    </row>
    <row r="1160" s="28" customFormat="true" ht="13.5" hidden="false" customHeight="false" outlineLevel="0" collapsed="false">
      <c r="A1160" s="0"/>
      <c r="B1160" s="0"/>
      <c r="C1160" s="0"/>
      <c r="D1160" s="26"/>
    </row>
    <row r="1161" s="28" customFormat="true" ht="13.5" hidden="false" customHeight="false" outlineLevel="0" collapsed="false">
      <c r="A1161" s="0"/>
      <c r="B1161" s="0"/>
      <c r="C1161" s="0"/>
      <c r="D1161" s="26"/>
    </row>
    <row r="1162" s="28" customFormat="true" ht="13.5" hidden="false" customHeight="false" outlineLevel="0" collapsed="false">
      <c r="A1162" s="0"/>
      <c r="B1162" s="0"/>
      <c r="C1162" s="0"/>
      <c r="D1162" s="26"/>
    </row>
    <row r="1163" s="28" customFormat="true" ht="13.5" hidden="false" customHeight="false" outlineLevel="0" collapsed="false">
      <c r="A1163" s="0"/>
      <c r="B1163" s="0"/>
      <c r="C1163" s="0"/>
      <c r="D1163" s="26"/>
    </row>
    <row r="1164" s="28" customFormat="true" ht="13.5" hidden="false" customHeight="false" outlineLevel="0" collapsed="false">
      <c r="A1164" s="0"/>
      <c r="B1164" s="0"/>
      <c r="C1164" s="0"/>
      <c r="D1164" s="26"/>
    </row>
    <row r="1165" s="28" customFormat="true" ht="13.5" hidden="false" customHeight="false" outlineLevel="0" collapsed="false">
      <c r="A1165" s="0"/>
      <c r="B1165" s="0"/>
      <c r="C1165" s="0"/>
      <c r="D1165" s="26"/>
    </row>
    <row r="1166" s="28" customFormat="true" ht="13.5" hidden="false" customHeight="false" outlineLevel="0" collapsed="false">
      <c r="A1166" s="0"/>
      <c r="B1166" s="0"/>
      <c r="C1166" s="0"/>
      <c r="D1166" s="26"/>
    </row>
    <row r="1167" s="28" customFormat="true" ht="13.5" hidden="false" customHeight="false" outlineLevel="0" collapsed="false">
      <c r="A1167" s="0"/>
      <c r="B1167" s="0"/>
      <c r="C1167" s="0"/>
      <c r="D1167" s="26"/>
    </row>
    <row r="1168" s="28" customFormat="true" ht="13.5" hidden="false" customHeight="false" outlineLevel="0" collapsed="false">
      <c r="A1168" s="0"/>
      <c r="B1168" s="0"/>
      <c r="C1168" s="0"/>
      <c r="D1168" s="26"/>
    </row>
    <row r="1169" s="28" customFormat="true" ht="13.5" hidden="false" customHeight="false" outlineLevel="0" collapsed="false">
      <c r="A1169" s="0"/>
      <c r="B1169" s="0"/>
      <c r="C1169" s="0"/>
      <c r="D1169" s="26"/>
    </row>
    <row r="1170" s="28" customFormat="true" ht="13.5" hidden="false" customHeight="false" outlineLevel="0" collapsed="false">
      <c r="A1170" s="0"/>
      <c r="B1170" s="0"/>
      <c r="C1170" s="0"/>
      <c r="D1170" s="26"/>
    </row>
    <row r="1171" s="28" customFormat="true" ht="13.5" hidden="false" customHeight="false" outlineLevel="0" collapsed="false">
      <c r="A1171" s="0"/>
      <c r="B1171" s="0"/>
      <c r="C1171" s="0"/>
      <c r="D1171" s="26"/>
    </row>
    <row r="1172" s="28" customFormat="true" ht="13.5" hidden="false" customHeight="false" outlineLevel="0" collapsed="false">
      <c r="A1172" s="0"/>
      <c r="B1172" s="0"/>
      <c r="C1172" s="0"/>
      <c r="D1172" s="26"/>
    </row>
    <row r="1173" s="28" customFormat="true" ht="13.5" hidden="false" customHeight="false" outlineLevel="0" collapsed="false">
      <c r="A1173" s="0"/>
      <c r="B1173" s="0"/>
      <c r="C1173" s="0"/>
      <c r="D1173" s="26"/>
    </row>
    <row r="1174" s="28" customFormat="true" ht="13.5" hidden="false" customHeight="false" outlineLevel="0" collapsed="false">
      <c r="A1174" s="0"/>
      <c r="B1174" s="0"/>
      <c r="C1174" s="0"/>
      <c r="D1174" s="26"/>
    </row>
    <row r="1175" s="28" customFormat="true" ht="13.5" hidden="false" customHeight="false" outlineLevel="0" collapsed="false">
      <c r="A1175" s="0"/>
      <c r="B1175" s="0"/>
      <c r="C1175" s="0"/>
      <c r="D1175" s="26"/>
    </row>
    <row r="1176" s="28" customFormat="true" ht="13.5" hidden="false" customHeight="false" outlineLevel="0" collapsed="false">
      <c r="A1176" s="0"/>
      <c r="B1176" s="0"/>
      <c r="C1176" s="0"/>
      <c r="D1176" s="26"/>
    </row>
    <row r="1177" s="28" customFormat="true" ht="13.5" hidden="false" customHeight="false" outlineLevel="0" collapsed="false">
      <c r="A1177" s="0"/>
      <c r="B1177" s="0"/>
      <c r="C1177" s="0"/>
      <c r="D1177" s="26"/>
    </row>
    <row r="1178" s="28" customFormat="true" ht="13.5" hidden="false" customHeight="false" outlineLevel="0" collapsed="false">
      <c r="A1178" s="0"/>
      <c r="B1178" s="0"/>
      <c r="C1178" s="0"/>
      <c r="D1178" s="26"/>
    </row>
    <row r="1179" s="28" customFormat="true" ht="13.5" hidden="false" customHeight="false" outlineLevel="0" collapsed="false">
      <c r="A1179" s="0"/>
      <c r="B1179" s="0"/>
      <c r="C1179" s="0"/>
      <c r="D1179" s="26"/>
    </row>
    <row r="1180" s="28" customFormat="true" ht="13.5" hidden="false" customHeight="false" outlineLevel="0" collapsed="false">
      <c r="A1180" s="0"/>
      <c r="B1180" s="0"/>
      <c r="C1180" s="0"/>
      <c r="D1180" s="26"/>
    </row>
    <row r="1181" s="28" customFormat="true" ht="13.5" hidden="false" customHeight="false" outlineLevel="0" collapsed="false">
      <c r="A1181" s="0"/>
      <c r="B1181" s="0"/>
      <c r="C1181" s="0"/>
      <c r="D1181" s="26"/>
    </row>
    <row r="1182" s="28" customFormat="true" ht="13.5" hidden="false" customHeight="false" outlineLevel="0" collapsed="false">
      <c r="A1182" s="0"/>
      <c r="B1182" s="0"/>
      <c r="C1182" s="0"/>
      <c r="D1182" s="26"/>
    </row>
    <row r="1183" s="28" customFormat="true" ht="13.5" hidden="false" customHeight="false" outlineLevel="0" collapsed="false">
      <c r="A1183" s="0"/>
      <c r="B1183" s="0"/>
      <c r="C1183" s="0"/>
      <c r="D1183" s="26"/>
    </row>
    <row r="1184" s="28" customFormat="true" ht="13.5" hidden="false" customHeight="false" outlineLevel="0" collapsed="false">
      <c r="A1184" s="0"/>
      <c r="B1184" s="0"/>
      <c r="C1184" s="0"/>
      <c r="D1184" s="26"/>
    </row>
    <row r="1185" s="28" customFormat="true" ht="13.5" hidden="false" customHeight="false" outlineLevel="0" collapsed="false">
      <c r="A1185" s="0"/>
      <c r="B1185" s="0"/>
      <c r="C1185" s="0"/>
      <c r="D1185" s="26"/>
    </row>
    <row r="1186" s="28" customFormat="true" ht="13.5" hidden="false" customHeight="false" outlineLevel="0" collapsed="false">
      <c r="A1186" s="0"/>
      <c r="B1186" s="0"/>
      <c r="C1186" s="0"/>
      <c r="D1186" s="26"/>
    </row>
    <row r="1187" s="28" customFormat="true" ht="13.5" hidden="false" customHeight="false" outlineLevel="0" collapsed="false">
      <c r="A1187" s="0"/>
      <c r="B1187" s="0"/>
      <c r="C1187" s="0"/>
      <c r="D1187" s="26"/>
    </row>
    <row r="1188" s="28" customFormat="true" ht="13.5" hidden="false" customHeight="false" outlineLevel="0" collapsed="false">
      <c r="A1188" s="0"/>
      <c r="B1188" s="0"/>
      <c r="C1188" s="0"/>
      <c r="D1188" s="26"/>
    </row>
    <row r="1189" s="28" customFormat="true" ht="13.5" hidden="false" customHeight="false" outlineLevel="0" collapsed="false">
      <c r="A1189" s="0"/>
      <c r="B1189" s="0"/>
      <c r="C1189" s="0"/>
      <c r="D1189" s="26"/>
    </row>
    <row r="1190" s="28" customFormat="true" ht="13.5" hidden="false" customHeight="false" outlineLevel="0" collapsed="false">
      <c r="A1190" s="0"/>
      <c r="B1190" s="0"/>
      <c r="C1190" s="0"/>
      <c r="D1190" s="26"/>
    </row>
    <row r="1191" s="28" customFormat="true" ht="13.5" hidden="false" customHeight="false" outlineLevel="0" collapsed="false">
      <c r="A1191" s="0"/>
      <c r="B1191" s="0"/>
      <c r="C1191" s="0"/>
      <c r="D1191" s="26"/>
    </row>
    <row r="1192" s="28" customFormat="true" ht="13.5" hidden="false" customHeight="false" outlineLevel="0" collapsed="false">
      <c r="A1192" s="0"/>
      <c r="B1192" s="0"/>
      <c r="C1192" s="0"/>
      <c r="D1192" s="26"/>
    </row>
    <row r="1193" s="28" customFormat="true" ht="13.5" hidden="false" customHeight="false" outlineLevel="0" collapsed="false">
      <c r="A1193" s="0"/>
      <c r="B1193" s="0"/>
      <c r="C1193" s="0"/>
      <c r="D1193" s="26"/>
    </row>
    <row r="1194" s="28" customFormat="true" ht="13.5" hidden="false" customHeight="false" outlineLevel="0" collapsed="false">
      <c r="A1194" s="0"/>
      <c r="B1194" s="0"/>
      <c r="C1194" s="0"/>
      <c r="D1194" s="26"/>
    </row>
    <row r="1195" s="28" customFormat="true" ht="13.5" hidden="false" customHeight="false" outlineLevel="0" collapsed="false">
      <c r="A1195" s="0"/>
      <c r="B1195" s="0"/>
      <c r="C1195" s="0"/>
      <c r="D1195" s="26"/>
    </row>
    <row r="1196" s="28" customFormat="true" ht="13.5" hidden="false" customHeight="false" outlineLevel="0" collapsed="false">
      <c r="A1196" s="0"/>
      <c r="B1196" s="0"/>
      <c r="C1196" s="0"/>
      <c r="D1196" s="26"/>
    </row>
    <row r="1197" s="28" customFormat="true" ht="13.5" hidden="false" customHeight="false" outlineLevel="0" collapsed="false">
      <c r="A1197" s="0"/>
      <c r="B1197" s="0"/>
      <c r="C1197" s="0"/>
      <c r="D1197" s="26"/>
    </row>
    <row r="1198" s="28" customFormat="true" ht="13.5" hidden="false" customHeight="false" outlineLevel="0" collapsed="false">
      <c r="A1198" s="0"/>
      <c r="B1198" s="0"/>
      <c r="C1198" s="0"/>
      <c r="D1198" s="26"/>
    </row>
    <row r="1199" s="28" customFormat="true" ht="13.5" hidden="false" customHeight="false" outlineLevel="0" collapsed="false">
      <c r="A1199" s="0"/>
      <c r="B1199" s="0"/>
      <c r="C1199" s="0"/>
      <c r="D1199" s="26"/>
    </row>
    <row r="1200" s="28" customFormat="true" ht="13.5" hidden="false" customHeight="false" outlineLevel="0" collapsed="false">
      <c r="A1200" s="0"/>
      <c r="B1200" s="0"/>
      <c r="C1200" s="0"/>
      <c r="D1200" s="26"/>
    </row>
    <row r="1201" s="28" customFormat="true" ht="13.5" hidden="false" customHeight="false" outlineLevel="0" collapsed="false">
      <c r="A1201" s="0"/>
      <c r="B1201" s="0"/>
      <c r="C1201" s="0"/>
      <c r="D1201" s="26"/>
    </row>
    <row r="1202" s="28" customFormat="true" ht="13.5" hidden="false" customHeight="false" outlineLevel="0" collapsed="false">
      <c r="A1202" s="0"/>
      <c r="B1202" s="0"/>
      <c r="C1202" s="0"/>
      <c r="D1202" s="26"/>
    </row>
    <row r="1203" s="28" customFormat="true" ht="13.5" hidden="false" customHeight="false" outlineLevel="0" collapsed="false">
      <c r="A1203" s="0"/>
      <c r="B1203" s="0"/>
      <c r="C1203" s="0"/>
      <c r="D1203" s="26"/>
    </row>
    <row r="1204" s="28" customFormat="true" ht="13.5" hidden="false" customHeight="false" outlineLevel="0" collapsed="false">
      <c r="A1204" s="0"/>
      <c r="B1204" s="0"/>
      <c r="C1204" s="0"/>
      <c r="D1204" s="26"/>
    </row>
    <row r="1205" s="28" customFormat="true" ht="13.5" hidden="false" customHeight="false" outlineLevel="0" collapsed="false">
      <c r="A1205" s="0"/>
      <c r="B1205" s="0"/>
      <c r="C1205" s="0"/>
      <c r="D1205" s="26"/>
    </row>
    <row r="1206" s="28" customFormat="true" ht="13.5" hidden="false" customHeight="false" outlineLevel="0" collapsed="false">
      <c r="A1206" s="0"/>
      <c r="B1206" s="0"/>
      <c r="C1206" s="0"/>
      <c r="D1206" s="26"/>
    </row>
    <row r="1207" s="28" customFormat="true" ht="13.5" hidden="false" customHeight="false" outlineLevel="0" collapsed="false">
      <c r="A1207" s="0"/>
      <c r="B1207" s="0"/>
      <c r="C1207" s="0"/>
      <c r="D1207" s="26"/>
    </row>
    <row r="1208" s="28" customFormat="true" ht="13.5" hidden="false" customHeight="false" outlineLevel="0" collapsed="false">
      <c r="A1208" s="0"/>
      <c r="B1208" s="0"/>
      <c r="C1208" s="0"/>
      <c r="D1208" s="26"/>
    </row>
    <row r="1209" s="28" customFormat="true" ht="13.5" hidden="false" customHeight="false" outlineLevel="0" collapsed="false">
      <c r="A1209" s="0"/>
      <c r="B1209" s="0"/>
      <c r="C1209" s="0"/>
      <c r="D1209" s="26"/>
    </row>
    <row r="1210" s="28" customFormat="true" ht="13.5" hidden="false" customHeight="false" outlineLevel="0" collapsed="false">
      <c r="A1210" s="0"/>
      <c r="B1210" s="0"/>
      <c r="C1210" s="0"/>
      <c r="D1210" s="26"/>
    </row>
    <row r="1211" s="28" customFormat="true" ht="13.5" hidden="false" customHeight="false" outlineLevel="0" collapsed="false">
      <c r="A1211" s="0"/>
      <c r="B1211" s="0"/>
      <c r="C1211" s="0"/>
      <c r="D1211" s="26"/>
    </row>
    <row r="1212" s="28" customFormat="true" ht="13.5" hidden="false" customHeight="false" outlineLevel="0" collapsed="false">
      <c r="A1212" s="0"/>
      <c r="B1212" s="0"/>
      <c r="C1212" s="0"/>
      <c r="D1212" s="26"/>
    </row>
    <row r="1213" s="28" customFormat="true" ht="13.5" hidden="false" customHeight="false" outlineLevel="0" collapsed="false">
      <c r="A1213" s="0"/>
      <c r="B1213" s="0"/>
      <c r="C1213" s="0"/>
      <c r="D1213" s="26"/>
    </row>
    <row r="1214" s="28" customFormat="true" ht="13.5" hidden="false" customHeight="false" outlineLevel="0" collapsed="false">
      <c r="A1214" s="0"/>
      <c r="B1214" s="0"/>
      <c r="C1214" s="0"/>
      <c r="D1214" s="26"/>
    </row>
    <row r="1215" s="28" customFormat="true" ht="13.5" hidden="false" customHeight="false" outlineLevel="0" collapsed="false">
      <c r="A1215" s="0"/>
      <c r="B1215" s="0"/>
      <c r="C1215" s="0"/>
      <c r="D1215" s="26"/>
    </row>
    <row r="1216" s="28" customFormat="true" ht="13.5" hidden="false" customHeight="false" outlineLevel="0" collapsed="false">
      <c r="A1216" s="0"/>
      <c r="B1216" s="0"/>
      <c r="C1216" s="0"/>
      <c r="D1216" s="26"/>
    </row>
    <row r="1217" s="28" customFormat="true" ht="13.5" hidden="false" customHeight="false" outlineLevel="0" collapsed="false">
      <c r="A1217" s="0"/>
      <c r="B1217" s="0"/>
      <c r="C1217" s="0"/>
      <c r="D1217" s="26"/>
    </row>
    <row r="1218" s="28" customFormat="true" ht="13.5" hidden="false" customHeight="false" outlineLevel="0" collapsed="false">
      <c r="A1218" s="0"/>
      <c r="B1218" s="0"/>
      <c r="C1218" s="0"/>
      <c r="D1218" s="26"/>
    </row>
    <row r="1219" s="28" customFormat="true" ht="13.5" hidden="false" customHeight="false" outlineLevel="0" collapsed="false">
      <c r="A1219" s="0"/>
      <c r="B1219" s="0"/>
      <c r="C1219" s="0"/>
      <c r="D1219" s="26"/>
    </row>
    <row r="1220" s="28" customFormat="true" ht="13.5" hidden="false" customHeight="false" outlineLevel="0" collapsed="false">
      <c r="A1220" s="0"/>
      <c r="B1220" s="0"/>
      <c r="C1220" s="0"/>
      <c r="D1220" s="26"/>
    </row>
    <row r="1221" s="28" customFormat="true" ht="13.5" hidden="false" customHeight="false" outlineLevel="0" collapsed="false">
      <c r="A1221" s="0"/>
      <c r="B1221" s="0"/>
      <c r="C1221" s="0"/>
      <c r="D1221" s="26"/>
    </row>
    <row r="1222" s="28" customFormat="true" ht="13.5" hidden="false" customHeight="false" outlineLevel="0" collapsed="false">
      <c r="A1222" s="0"/>
      <c r="B1222" s="0"/>
      <c r="C1222" s="0"/>
      <c r="D1222" s="26"/>
    </row>
    <row r="1223" s="28" customFormat="true" ht="13.5" hidden="false" customHeight="false" outlineLevel="0" collapsed="false">
      <c r="A1223" s="0"/>
      <c r="B1223" s="0"/>
      <c r="C1223" s="0"/>
      <c r="D1223" s="26"/>
    </row>
    <row r="1224" s="28" customFormat="true" ht="13.5" hidden="false" customHeight="false" outlineLevel="0" collapsed="false">
      <c r="A1224" s="0"/>
      <c r="B1224" s="0"/>
      <c r="C1224" s="0"/>
      <c r="D1224" s="26"/>
    </row>
    <row r="1225" s="28" customFormat="true" ht="13.5" hidden="false" customHeight="false" outlineLevel="0" collapsed="false">
      <c r="A1225" s="0"/>
      <c r="B1225" s="0"/>
      <c r="C1225" s="0"/>
      <c r="D1225" s="26"/>
    </row>
    <row r="1226" s="28" customFormat="true" ht="13.5" hidden="false" customHeight="false" outlineLevel="0" collapsed="false">
      <c r="A1226" s="0"/>
      <c r="B1226" s="0"/>
      <c r="C1226" s="0"/>
      <c r="D1226" s="26"/>
    </row>
    <row r="1227" s="28" customFormat="true" ht="13.5" hidden="false" customHeight="false" outlineLevel="0" collapsed="false">
      <c r="A1227" s="0"/>
      <c r="B1227" s="0"/>
      <c r="C1227" s="0"/>
      <c r="D1227" s="26"/>
    </row>
    <row r="1228" s="28" customFormat="true" ht="13.5" hidden="false" customHeight="false" outlineLevel="0" collapsed="false">
      <c r="A1228" s="0"/>
      <c r="B1228" s="0"/>
      <c r="C1228" s="0"/>
      <c r="D1228" s="26"/>
    </row>
    <row r="1229" s="28" customFormat="true" ht="13.5" hidden="false" customHeight="false" outlineLevel="0" collapsed="false">
      <c r="A1229" s="0"/>
      <c r="B1229" s="0"/>
      <c r="C1229" s="0"/>
      <c r="D1229" s="26"/>
    </row>
    <row r="1230" s="28" customFormat="true" ht="13.5" hidden="false" customHeight="false" outlineLevel="0" collapsed="false">
      <c r="A1230" s="0"/>
      <c r="B1230" s="0"/>
      <c r="C1230" s="0"/>
      <c r="D1230" s="26"/>
    </row>
    <row r="1231" s="28" customFormat="true" ht="13.5" hidden="false" customHeight="false" outlineLevel="0" collapsed="false">
      <c r="A1231" s="0"/>
      <c r="B1231" s="0"/>
      <c r="C1231" s="0"/>
      <c r="D1231" s="26"/>
    </row>
    <row r="1232" s="28" customFormat="true" ht="13.5" hidden="false" customHeight="false" outlineLevel="0" collapsed="false">
      <c r="A1232" s="0"/>
      <c r="B1232" s="0"/>
      <c r="C1232" s="0"/>
      <c r="D1232" s="26"/>
    </row>
    <row r="1233" s="28" customFormat="true" ht="13.5" hidden="false" customHeight="false" outlineLevel="0" collapsed="false">
      <c r="A1233" s="0"/>
      <c r="B1233" s="0"/>
      <c r="C1233" s="0"/>
      <c r="D1233" s="26"/>
    </row>
    <row r="1234" s="28" customFormat="true" ht="13.5" hidden="false" customHeight="false" outlineLevel="0" collapsed="false">
      <c r="A1234" s="0"/>
      <c r="B1234" s="0"/>
      <c r="C1234" s="0"/>
      <c r="D1234" s="26"/>
    </row>
    <row r="1235" s="28" customFormat="true" ht="13.5" hidden="false" customHeight="false" outlineLevel="0" collapsed="false">
      <c r="A1235" s="0"/>
      <c r="B1235" s="0"/>
      <c r="C1235" s="0"/>
      <c r="D1235" s="26"/>
    </row>
    <row r="1236" s="28" customFormat="true" ht="13.5" hidden="false" customHeight="false" outlineLevel="0" collapsed="false">
      <c r="A1236" s="0"/>
      <c r="B1236" s="0"/>
      <c r="C1236" s="0"/>
      <c r="D1236" s="26"/>
    </row>
    <row r="1237" s="28" customFormat="true" ht="13.5" hidden="false" customHeight="false" outlineLevel="0" collapsed="false">
      <c r="A1237" s="0"/>
      <c r="B1237" s="0"/>
      <c r="C1237" s="0"/>
      <c r="D1237" s="26"/>
    </row>
    <row r="1238" s="28" customFormat="true" ht="13.5" hidden="false" customHeight="false" outlineLevel="0" collapsed="false">
      <c r="A1238" s="0"/>
      <c r="B1238" s="0"/>
      <c r="C1238" s="0"/>
      <c r="D1238" s="26"/>
    </row>
    <row r="1239" s="28" customFormat="true" ht="13.5" hidden="false" customHeight="false" outlineLevel="0" collapsed="false">
      <c r="A1239" s="0"/>
      <c r="B1239" s="0"/>
      <c r="C1239" s="0"/>
      <c r="D1239" s="26"/>
    </row>
    <row r="1240" s="28" customFormat="true" ht="13.5" hidden="false" customHeight="false" outlineLevel="0" collapsed="false">
      <c r="A1240" s="0"/>
      <c r="B1240" s="0"/>
      <c r="C1240" s="0"/>
      <c r="D1240" s="26"/>
    </row>
    <row r="1241" s="28" customFormat="true" ht="13.5" hidden="false" customHeight="false" outlineLevel="0" collapsed="false">
      <c r="A1241" s="0"/>
      <c r="B1241" s="0"/>
      <c r="C1241" s="0"/>
      <c r="D1241" s="26"/>
    </row>
    <row r="1242" s="28" customFormat="true" ht="13.5" hidden="false" customHeight="false" outlineLevel="0" collapsed="false">
      <c r="A1242" s="0"/>
      <c r="B1242" s="0"/>
      <c r="C1242" s="0"/>
      <c r="D1242" s="26"/>
    </row>
    <row r="1243" s="28" customFormat="true" ht="13.5" hidden="false" customHeight="false" outlineLevel="0" collapsed="false">
      <c r="A1243" s="0"/>
      <c r="B1243" s="0"/>
      <c r="C1243" s="0"/>
      <c r="D1243" s="26"/>
    </row>
    <row r="1244" s="28" customFormat="true" ht="13.5" hidden="false" customHeight="false" outlineLevel="0" collapsed="false">
      <c r="A1244" s="0"/>
      <c r="B1244" s="0"/>
      <c r="C1244" s="0"/>
      <c r="D1244" s="26"/>
    </row>
    <row r="1245" s="28" customFormat="true" ht="13.5" hidden="false" customHeight="false" outlineLevel="0" collapsed="false">
      <c r="A1245" s="0"/>
      <c r="B1245" s="0"/>
      <c r="C1245" s="0"/>
      <c r="D1245" s="26"/>
    </row>
    <row r="1246" s="28" customFormat="true" ht="13.5" hidden="false" customHeight="false" outlineLevel="0" collapsed="false">
      <c r="A1246" s="0"/>
      <c r="B1246" s="0"/>
      <c r="C1246" s="0"/>
      <c r="D1246" s="26"/>
    </row>
    <row r="1247" s="28" customFormat="true" ht="13.5" hidden="false" customHeight="false" outlineLevel="0" collapsed="false">
      <c r="A1247" s="0"/>
      <c r="B1247" s="0"/>
      <c r="C1247" s="0"/>
      <c r="D1247" s="26"/>
    </row>
    <row r="1248" s="28" customFormat="true" ht="13.5" hidden="false" customHeight="false" outlineLevel="0" collapsed="false">
      <c r="A1248" s="0"/>
      <c r="B1248" s="0"/>
      <c r="C1248" s="0"/>
      <c r="D1248" s="26"/>
    </row>
    <row r="1249" s="28" customFormat="true" ht="13.5" hidden="false" customHeight="false" outlineLevel="0" collapsed="false">
      <c r="A1249" s="0"/>
      <c r="B1249" s="0"/>
      <c r="C1249" s="0"/>
      <c r="D1249" s="26"/>
    </row>
    <row r="1250" s="28" customFormat="true" ht="13.5" hidden="false" customHeight="false" outlineLevel="0" collapsed="false">
      <c r="A1250" s="0"/>
      <c r="B1250" s="0"/>
      <c r="C1250" s="0"/>
      <c r="D1250" s="26"/>
    </row>
    <row r="1251" s="28" customFormat="true" ht="13.5" hidden="false" customHeight="false" outlineLevel="0" collapsed="false">
      <c r="A1251" s="0"/>
      <c r="B1251" s="0"/>
      <c r="C1251" s="0"/>
      <c r="D1251" s="26"/>
    </row>
    <row r="1252" s="28" customFormat="true" ht="13.5" hidden="false" customHeight="false" outlineLevel="0" collapsed="false">
      <c r="A1252" s="0"/>
      <c r="B1252" s="0"/>
      <c r="C1252" s="0"/>
      <c r="D1252" s="26"/>
    </row>
    <row r="1253" s="28" customFormat="true" ht="13.5" hidden="false" customHeight="false" outlineLevel="0" collapsed="false">
      <c r="A1253" s="0"/>
      <c r="B1253" s="0"/>
      <c r="C1253" s="0"/>
      <c r="D1253" s="26"/>
    </row>
    <row r="1254" s="28" customFormat="true" ht="13.5" hidden="false" customHeight="false" outlineLevel="0" collapsed="false">
      <c r="A1254" s="0"/>
      <c r="B1254" s="0"/>
      <c r="C1254" s="0"/>
      <c r="D1254" s="26"/>
    </row>
    <row r="1255" s="28" customFormat="true" ht="13.5" hidden="false" customHeight="false" outlineLevel="0" collapsed="false">
      <c r="A1255" s="0"/>
      <c r="B1255" s="0"/>
      <c r="C1255" s="0"/>
      <c r="D1255" s="26"/>
    </row>
    <row r="1256" s="28" customFormat="true" ht="13.5" hidden="false" customHeight="false" outlineLevel="0" collapsed="false">
      <c r="A1256" s="0"/>
      <c r="B1256" s="0"/>
      <c r="C1256" s="0"/>
      <c r="D1256" s="26"/>
    </row>
    <row r="1257" s="28" customFormat="true" ht="13.5" hidden="false" customHeight="false" outlineLevel="0" collapsed="false">
      <c r="A1257" s="0"/>
      <c r="B1257" s="0"/>
      <c r="C1257" s="0"/>
      <c r="D1257" s="26"/>
    </row>
    <row r="1258" s="28" customFormat="true" ht="13.5" hidden="false" customHeight="false" outlineLevel="0" collapsed="false">
      <c r="A1258" s="0"/>
      <c r="B1258" s="0"/>
      <c r="C1258" s="0"/>
      <c r="D1258" s="26"/>
    </row>
    <row r="1259" s="28" customFormat="true" ht="13.5" hidden="false" customHeight="false" outlineLevel="0" collapsed="false">
      <c r="A1259" s="0"/>
      <c r="B1259" s="0"/>
      <c r="C1259" s="0"/>
      <c r="D1259" s="26"/>
    </row>
    <row r="1260" s="28" customFormat="true" ht="13.5" hidden="false" customHeight="false" outlineLevel="0" collapsed="false">
      <c r="A1260" s="0"/>
      <c r="B1260" s="0"/>
      <c r="C1260" s="0"/>
      <c r="D1260" s="26"/>
    </row>
    <row r="1261" s="28" customFormat="true" ht="13.5" hidden="false" customHeight="false" outlineLevel="0" collapsed="false">
      <c r="A1261" s="0"/>
      <c r="B1261" s="0"/>
      <c r="C1261" s="0"/>
      <c r="D1261" s="26"/>
    </row>
    <row r="1262" s="28" customFormat="true" ht="13.5" hidden="false" customHeight="false" outlineLevel="0" collapsed="false">
      <c r="A1262" s="0"/>
      <c r="B1262" s="0"/>
      <c r="C1262" s="0"/>
      <c r="D1262" s="26"/>
    </row>
    <row r="1263" s="28" customFormat="true" ht="13.5" hidden="false" customHeight="false" outlineLevel="0" collapsed="false">
      <c r="A1263" s="0"/>
      <c r="B1263" s="0"/>
      <c r="C1263" s="0"/>
      <c r="D1263" s="26"/>
    </row>
    <row r="1264" s="28" customFormat="true" ht="13.5" hidden="false" customHeight="false" outlineLevel="0" collapsed="false">
      <c r="A1264" s="0"/>
      <c r="B1264" s="0"/>
      <c r="C1264" s="0"/>
      <c r="D1264" s="26"/>
    </row>
    <row r="1265" s="28" customFormat="true" ht="13.5" hidden="false" customHeight="false" outlineLevel="0" collapsed="false">
      <c r="A1265" s="0"/>
      <c r="B1265" s="0"/>
      <c r="C1265" s="0"/>
      <c r="D1265" s="26"/>
    </row>
    <row r="1266" s="28" customFormat="true" ht="13.5" hidden="false" customHeight="false" outlineLevel="0" collapsed="false">
      <c r="A1266" s="0"/>
      <c r="B1266" s="0"/>
      <c r="C1266" s="0"/>
      <c r="D1266" s="26"/>
    </row>
    <row r="1267" s="28" customFormat="true" ht="13.5" hidden="false" customHeight="false" outlineLevel="0" collapsed="false">
      <c r="A1267" s="0"/>
      <c r="B1267" s="0"/>
      <c r="C1267" s="0"/>
      <c r="D1267" s="26"/>
    </row>
    <row r="1268" s="28" customFormat="true" ht="13.5" hidden="false" customHeight="false" outlineLevel="0" collapsed="false">
      <c r="A1268" s="0"/>
      <c r="B1268" s="0"/>
      <c r="C1268" s="0"/>
      <c r="D1268" s="26"/>
    </row>
    <row r="1269" s="28" customFormat="true" ht="13.5" hidden="false" customHeight="false" outlineLevel="0" collapsed="false">
      <c r="A1269" s="0"/>
      <c r="B1269" s="0"/>
      <c r="C1269" s="0"/>
      <c r="D1269" s="26"/>
    </row>
    <row r="1270" s="28" customFormat="true" ht="13.5" hidden="false" customHeight="false" outlineLevel="0" collapsed="false">
      <c r="A1270" s="0"/>
      <c r="B1270" s="0"/>
      <c r="C1270" s="0"/>
      <c r="D1270" s="26"/>
    </row>
    <row r="1271" s="28" customFormat="true" ht="13.5" hidden="false" customHeight="false" outlineLevel="0" collapsed="false">
      <c r="A1271" s="0"/>
      <c r="B1271" s="0"/>
      <c r="C1271" s="0"/>
      <c r="D1271" s="26"/>
    </row>
    <row r="1272" s="28" customFormat="true" ht="13.5" hidden="false" customHeight="false" outlineLevel="0" collapsed="false">
      <c r="A1272" s="0"/>
      <c r="B1272" s="0"/>
      <c r="C1272" s="0"/>
      <c r="D1272" s="26"/>
    </row>
    <row r="1273" s="28" customFormat="true" ht="13.5" hidden="false" customHeight="false" outlineLevel="0" collapsed="false">
      <c r="A1273" s="0"/>
      <c r="B1273" s="0"/>
      <c r="C1273" s="0"/>
      <c r="D1273" s="26"/>
    </row>
    <row r="1274" s="28" customFormat="true" ht="13.5" hidden="false" customHeight="false" outlineLevel="0" collapsed="false">
      <c r="A1274" s="0"/>
      <c r="B1274" s="0"/>
      <c r="C1274" s="0"/>
      <c r="D1274" s="26"/>
    </row>
    <row r="1275" s="28" customFormat="true" ht="13.5" hidden="false" customHeight="false" outlineLevel="0" collapsed="false">
      <c r="A1275" s="0"/>
      <c r="B1275" s="0"/>
      <c r="C1275" s="0"/>
      <c r="D1275" s="26"/>
    </row>
    <row r="1276" s="28" customFormat="true" ht="13.5" hidden="false" customHeight="false" outlineLevel="0" collapsed="false">
      <c r="A1276" s="0"/>
      <c r="B1276" s="0"/>
      <c r="C1276" s="0"/>
      <c r="D1276" s="26"/>
    </row>
    <row r="1277" s="28" customFormat="true" ht="13.5" hidden="false" customHeight="false" outlineLevel="0" collapsed="false">
      <c r="A1277" s="0"/>
      <c r="B1277" s="0"/>
      <c r="C1277" s="0"/>
      <c r="D1277" s="26"/>
    </row>
    <row r="1278" s="28" customFormat="true" ht="13.5" hidden="false" customHeight="false" outlineLevel="0" collapsed="false">
      <c r="A1278" s="0"/>
      <c r="B1278" s="0"/>
      <c r="C1278" s="0"/>
      <c r="D1278" s="26"/>
    </row>
    <row r="1279" s="28" customFormat="true" ht="13.5" hidden="false" customHeight="false" outlineLevel="0" collapsed="false">
      <c r="A1279" s="0"/>
      <c r="B1279" s="0"/>
      <c r="C1279" s="0"/>
      <c r="D1279" s="26"/>
    </row>
    <row r="1280" s="28" customFormat="true" ht="13.5" hidden="false" customHeight="false" outlineLevel="0" collapsed="false">
      <c r="A1280" s="0"/>
      <c r="B1280" s="0"/>
      <c r="C1280" s="0"/>
      <c r="D1280" s="26"/>
    </row>
    <row r="1281" s="28" customFormat="true" ht="13.5" hidden="false" customHeight="false" outlineLevel="0" collapsed="false">
      <c r="A1281" s="0"/>
      <c r="B1281" s="0"/>
      <c r="C1281" s="0"/>
      <c r="D1281" s="26"/>
    </row>
    <row r="1282" s="28" customFormat="true" ht="13.5" hidden="false" customHeight="false" outlineLevel="0" collapsed="false">
      <c r="A1282" s="0"/>
      <c r="B1282" s="0"/>
      <c r="C1282" s="0"/>
      <c r="D1282" s="26"/>
    </row>
    <row r="1283" s="28" customFormat="true" ht="13.5" hidden="false" customHeight="false" outlineLevel="0" collapsed="false">
      <c r="A1283" s="0"/>
      <c r="B1283" s="0"/>
      <c r="C1283" s="0"/>
      <c r="D1283" s="26"/>
    </row>
    <row r="1284" s="28" customFormat="true" ht="13.5" hidden="false" customHeight="false" outlineLevel="0" collapsed="false">
      <c r="A1284" s="0"/>
      <c r="B1284" s="0"/>
      <c r="C1284" s="0"/>
      <c r="D1284" s="26"/>
    </row>
    <row r="1285" s="28" customFormat="true" ht="13.5" hidden="false" customHeight="false" outlineLevel="0" collapsed="false">
      <c r="A1285" s="0"/>
      <c r="B1285" s="0"/>
      <c r="C1285" s="0"/>
      <c r="D1285" s="26"/>
    </row>
    <row r="1286" s="28" customFormat="true" ht="13.5" hidden="false" customHeight="false" outlineLevel="0" collapsed="false">
      <c r="A1286" s="0"/>
      <c r="B1286" s="0"/>
      <c r="C1286" s="0"/>
      <c r="D1286" s="26"/>
    </row>
    <row r="1287" s="28" customFormat="true" ht="13.5" hidden="false" customHeight="false" outlineLevel="0" collapsed="false">
      <c r="A1287" s="0"/>
      <c r="B1287" s="0"/>
      <c r="C1287" s="0"/>
      <c r="D1287" s="26"/>
    </row>
    <row r="1288" s="28" customFormat="true" ht="13.5" hidden="false" customHeight="false" outlineLevel="0" collapsed="false">
      <c r="A1288" s="0"/>
      <c r="B1288" s="0"/>
      <c r="C1288" s="0"/>
      <c r="D1288" s="26"/>
    </row>
    <row r="1289" s="28" customFormat="true" ht="13.5" hidden="false" customHeight="false" outlineLevel="0" collapsed="false">
      <c r="A1289" s="0"/>
      <c r="B1289" s="0"/>
      <c r="C1289" s="0"/>
      <c r="D1289" s="26"/>
    </row>
    <row r="1290" s="28" customFormat="true" ht="13.5" hidden="false" customHeight="false" outlineLevel="0" collapsed="false">
      <c r="A1290" s="0"/>
      <c r="B1290" s="0"/>
      <c r="C1290" s="0"/>
      <c r="D1290" s="26"/>
    </row>
    <row r="1291" s="28" customFormat="true" ht="13.5" hidden="false" customHeight="false" outlineLevel="0" collapsed="false">
      <c r="A1291" s="0"/>
      <c r="B1291" s="0"/>
      <c r="C1291" s="0"/>
      <c r="D1291" s="26"/>
    </row>
    <row r="1292" s="28" customFormat="true" ht="13.5" hidden="false" customHeight="false" outlineLevel="0" collapsed="false">
      <c r="A1292" s="0"/>
      <c r="B1292" s="0"/>
      <c r="C1292" s="0"/>
      <c r="D1292" s="26"/>
    </row>
    <row r="1293" s="28" customFormat="true" ht="13.5" hidden="false" customHeight="false" outlineLevel="0" collapsed="false">
      <c r="A1293" s="0"/>
      <c r="B1293" s="0"/>
      <c r="C1293" s="0"/>
      <c r="D1293" s="26"/>
    </row>
    <row r="1294" s="28" customFormat="true" ht="13.5" hidden="false" customHeight="false" outlineLevel="0" collapsed="false">
      <c r="A1294" s="0"/>
      <c r="B1294" s="0"/>
      <c r="C1294" s="0"/>
      <c r="D1294" s="26"/>
    </row>
    <row r="1295" s="28" customFormat="true" ht="13.5" hidden="false" customHeight="false" outlineLevel="0" collapsed="false">
      <c r="A1295" s="0"/>
      <c r="B1295" s="0"/>
      <c r="C1295" s="0"/>
      <c r="D1295" s="26"/>
    </row>
    <row r="1296" s="28" customFormat="true" ht="13.5" hidden="false" customHeight="false" outlineLevel="0" collapsed="false">
      <c r="A1296" s="0"/>
      <c r="B1296" s="0"/>
      <c r="C1296" s="0"/>
      <c r="D1296" s="26"/>
    </row>
    <row r="1297" s="28" customFormat="true" ht="13.5" hidden="false" customHeight="false" outlineLevel="0" collapsed="false">
      <c r="A1297" s="0"/>
      <c r="B1297" s="0"/>
      <c r="C1297" s="0"/>
      <c r="D1297" s="26"/>
    </row>
    <row r="1298" s="28" customFormat="true" ht="13.5" hidden="false" customHeight="false" outlineLevel="0" collapsed="false">
      <c r="A1298" s="0"/>
      <c r="B1298" s="0"/>
      <c r="C1298" s="0"/>
      <c r="D1298" s="26"/>
    </row>
    <row r="1299" s="28" customFormat="true" ht="13.5" hidden="false" customHeight="false" outlineLevel="0" collapsed="false">
      <c r="A1299" s="0"/>
      <c r="B1299" s="0"/>
      <c r="C1299" s="0"/>
      <c r="D1299" s="26"/>
    </row>
    <row r="1300" s="28" customFormat="true" ht="13.5" hidden="false" customHeight="false" outlineLevel="0" collapsed="false">
      <c r="A1300" s="0"/>
      <c r="B1300" s="0"/>
      <c r="C1300" s="0"/>
      <c r="D1300" s="26"/>
    </row>
    <row r="1301" s="28" customFormat="true" ht="13.5" hidden="false" customHeight="false" outlineLevel="0" collapsed="false">
      <c r="A1301" s="0"/>
      <c r="B1301" s="0"/>
      <c r="C1301" s="0"/>
      <c r="D1301" s="26"/>
    </row>
    <row r="1302" s="28" customFormat="true" ht="13.5" hidden="false" customHeight="false" outlineLevel="0" collapsed="false">
      <c r="A1302" s="0"/>
      <c r="B1302" s="0"/>
      <c r="C1302" s="0"/>
      <c r="D1302" s="26"/>
    </row>
    <row r="1303" s="28" customFormat="true" ht="13.5" hidden="false" customHeight="false" outlineLevel="0" collapsed="false">
      <c r="A1303" s="0"/>
      <c r="B1303" s="0"/>
      <c r="C1303" s="0"/>
      <c r="D1303" s="26"/>
    </row>
    <row r="1304" s="28" customFormat="true" ht="13.5" hidden="false" customHeight="false" outlineLevel="0" collapsed="false">
      <c r="A1304" s="0"/>
      <c r="B1304" s="0"/>
      <c r="C1304" s="0"/>
      <c r="D1304" s="26"/>
    </row>
    <row r="1305" s="28" customFormat="true" ht="13.5" hidden="false" customHeight="false" outlineLevel="0" collapsed="false">
      <c r="A1305" s="0"/>
      <c r="B1305" s="0"/>
      <c r="C1305" s="0"/>
      <c r="D1305" s="26"/>
    </row>
    <row r="1306" s="28" customFormat="true" ht="13.5" hidden="false" customHeight="false" outlineLevel="0" collapsed="false">
      <c r="A1306" s="0"/>
      <c r="B1306" s="0"/>
      <c r="C1306" s="0"/>
      <c r="D1306" s="26"/>
    </row>
    <row r="1307" s="28" customFormat="true" ht="13.5" hidden="false" customHeight="false" outlineLevel="0" collapsed="false">
      <c r="A1307" s="0"/>
      <c r="B1307" s="0"/>
      <c r="C1307" s="0"/>
      <c r="D1307" s="26"/>
    </row>
    <row r="1308" s="28" customFormat="true" ht="13.5" hidden="false" customHeight="false" outlineLevel="0" collapsed="false">
      <c r="A1308" s="0"/>
      <c r="B1308" s="0"/>
      <c r="C1308" s="0"/>
      <c r="D1308" s="26"/>
    </row>
    <row r="1309" s="28" customFormat="true" ht="13.5" hidden="false" customHeight="false" outlineLevel="0" collapsed="false">
      <c r="A1309" s="0"/>
      <c r="B1309" s="0"/>
      <c r="C1309" s="0"/>
      <c r="D1309" s="26"/>
    </row>
    <row r="1310" s="28" customFormat="true" ht="13.5" hidden="false" customHeight="false" outlineLevel="0" collapsed="false">
      <c r="A1310" s="0"/>
      <c r="B1310" s="0"/>
      <c r="C1310" s="0"/>
      <c r="D1310" s="26"/>
    </row>
    <row r="1311" s="28" customFormat="true" ht="13.5" hidden="false" customHeight="false" outlineLevel="0" collapsed="false">
      <c r="A1311" s="0"/>
      <c r="B1311" s="0"/>
      <c r="C1311" s="0"/>
      <c r="D1311" s="26"/>
    </row>
    <row r="1312" s="28" customFormat="true" ht="13.5" hidden="false" customHeight="false" outlineLevel="0" collapsed="false">
      <c r="A1312" s="0"/>
      <c r="B1312" s="0"/>
      <c r="C1312" s="0"/>
      <c r="D1312" s="26"/>
    </row>
    <row r="1313" s="28" customFormat="true" ht="13.5" hidden="false" customHeight="false" outlineLevel="0" collapsed="false">
      <c r="A1313" s="0"/>
      <c r="B1313" s="0"/>
      <c r="C1313" s="0"/>
      <c r="D1313" s="26"/>
    </row>
    <row r="1314" s="28" customFormat="true" ht="13.5" hidden="false" customHeight="false" outlineLevel="0" collapsed="false">
      <c r="A1314" s="0"/>
      <c r="B1314" s="0"/>
      <c r="C1314" s="0"/>
      <c r="D1314" s="26"/>
    </row>
    <row r="1315" s="28" customFormat="true" ht="13.5" hidden="false" customHeight="false" outlineLevel="0" collapsed="false">
      <c r="A1315" s="0"/>
      <c r="B1315" s="0"/>
      <c r="C1315" s="0"/>
      <c r="D1315" s="26"/>
    </row>
    <row r="1316" s="28" customFormat="true" ht="13.5" hidden="false" customHeight="false" outlineLevel="0" collapsed="false">
      <c r="A1316" s="0"/>
      <c r="B1316" s="0"/>
      <c r="C1316" s="0"/>
      <c r="D1316" s="26"/>
    </row>
    <row r="1317" s="28" customFormat="true" ht="13.5" hidden="false" customHeight="false" outlineLevel="0" collapsed="false">
      <c r="A1317" s="0"/>
      <c r="B1317" s="0"/>
      <c r="C1317" s="0"/>
      <c r="D1317" s="26"/>
    </row>
    <row r="1318" s="28" customFormat="true" ht="13.5" hidden="false" customHeight="false" outlineLevel="0" collapsed="false">
      <c r="A1318" s="0"/>
      <c r="B1318" s="0"/>
      <c r="C1318" s="0"/>
      <c r="D1318" s="26"/>
    </row>
    <row r="1319" s="28" customFormat="true" ht="13.5" hidden="false" customHeight="false" outlineLevel="0" collapsed="false">
      <c r="A1319" s="0"/>
      <c r="B1319" s="0"/>
      <c r="C1319" s="0"/>
      <c r="D1319" s="26"/>
    </row>
    <row r="1320" s="28" customFormat="true" ht="13.5" hidden="false" customHeight="false" outlineLevel="0" collapsed="false">
      <c r="A1320" s="0"/>
      <c r="B1320" s="0"/>
      <c r="C1320" s="0"/>
      <c r="D1320" s="26"/>
    </row>
    <row r="1321" s="28" customFormat="true" ht="13.5" hidden="false" customHeight="false" outlineLevel="0" collapsed="false">
      <c r="A1321" s="0"/>
      <c r="B1321" s="0"/>
      <c r="C1321" s="0"/>
      <c r="D1321" s="26"/>
    </row>
    <row r="1322" s="28" customFormat="true" ht="13.5" hidden="false" customHeight="false" outlineLevel="0" collapsed="false">
      <c r="A1322" s="0"/>
      <c r="B1322" s="0"/>
      <c r="C1322" s="0"/>
      <c r="D1322" s="26"/>
    </row>
    <row r="1323" s="28" customFormat="true" ht="13.5" hidden="false" customHeight="false" outlineLevel="0" collapsed="false">
      <c r="A1323" s="0"/>
      <c r="B1323" s="0"/>
      <c r="C1323" s="0"/>
      <c r="D1323" s="26"/>
    </row>
    <row r="1324" s="28" customFormat="true" ht="13.5" hidden="false" customHeight="false" outlineLevel="0" collapsed="false">
      <c r="A1324" s="0"/>
      <c r="B1324" s="0"/>
      <c r="C1324" s="0"/>
      <c r="D1324" s="26"/>
    </row>
    <row r="1325" s="28" customFormat="true" ht="13.5" hidden="false" customHeight="false" outlineLevel="0" collapsed="false">
      <c r="A1325" s="0"/>
      <c r="B1325" s="0"/>
      <c r="C1325" s="0"/>
      <c r="D1325" s="26"/>
    </row>
    <row r="1326" s="28" customFormat="true" ht="13.5" hidden="false" customHeight="false" outlineLevel="0" collapsed="false">
      <c r="A1326" s="0"/>
      <c r="B1326" s="0"/>
      <c r="C1326" s="0"/>
      <c r="D1326" s="26"/>
    </row>
    <row r="1327" s="28" customFormat="true" ht="13.5" hidden="false" customHeight="false" outlineLevel="0" collapsed="false">
      <c r="A1327" s="0"/>
      <c r="B1327" s="0"/>
      <c r="C1327" s="0"/>
      <c r="D1327" s="26"/>
    </row>
    <row r="1328" s="28" customFormat="true" ht="13.5" hidden="false" customHeight="false" outlineLevel="0" collapsed="false">
      <c r="A1328" s="0"/>
      <c r="B1328" s="0"/>
      <c r="C1328" s="0"/>
      <c r="D1328" s="26"/>
    </row>
    <row r="1329" s="28" customFormat="true" ht="13.5" hidden="false" customHeight="false" outlineLevel="0" collapsed="false">
      <c r="A1329" s="0"/>
      <c r="B1329" s="0"/>
      <c r="C1329" s="0"/>
      <c r="D1329" s="26"/>
    </row>
    <row r="1330" s="28" customFormat="true" ht="13.5" hidden="false" customHeight="false" outlineLevel="0" collapsed="false">
      <c r="A1330" s="0"/>
      <c r="B1330" s="0"/>
      <c r="C1330" s="0"/>
      <c r="D1330" s="26"/>
    </row>
    <row r="1331" s="28" customFormat="true" ht="13.5" hidden="false" customHeight="false" outlineLevel="0" collapsed="false">
      <c r="A1331" s="0"/>
      <c r="B1331" s="0"/>
      <c r="C1331" s="0"/>
      <c r="D1331" s="26"/>
    </row>
    <row r="1332" s="28" customFormat="true" ht="13.5" hidden="false" customHeight="false" outlineLevel="0" collapsed="false">
      <c r="A1332" s="0"/>
      <c r="B1332" s="0"/>
      <c r="C1332" s="0"/>
      <c r="D1332" s="26"/>
    </row>
    <row r="1333" s="28" customFormat="true" ht="13.5" hidden="false" customHeight="false" outlineLevel="0" collapsed="false">
      <c r="A1333" s="0"/>
      <c r="B1333" s="0"/>
      <c r="C1333" s="0"/>
      <c r="D1333" s="26"/>
    </row>
    <row r="1334" s="28" customFormat="true" ht="13.5" hidden="false" customHeight="false" outlineLevel="0" collapsed="false">
      <c r="A1334" s="0"/>
      <c r="B1334" s="0"/>
      <c r="C1334" s="0"/>
      <c r="D1334" s="26"/>
    </row>
    <row r="1335" s="28" customFormat="true" ht="13.5" hidden="false" customHeight="false" outlineLevel="0" collapsed="false">
      <c r="A1335" s="0"/>
      <c r="B1335" s="0"/>
      <c r="C1335" s="0"/>
      <c r="D1335" s="26"/>
    </row>
    <row r="1336" s="28" customFormat="true" ht="13.5" hidden="false" customHeight="false" outlineLevel="0" collapsed="false">
      <c r="A1336" s="0"/>
      <c r="B1336" s="0"/>
      <c r="C1336" s="0"/>
      <c r="D1336" s="26"/>
    </row>
    <row r="1337" s="28" customFormat="true" ht="13.5" hidden="false" customHeight="false" outlineLevel="0" collapsed="false">
      <c r="A1337" s="0"/>
      <c r="B1337" s="0"/>
      <c r="C1337" s="0"/>
      <c r="D1337" s="26"/>
    </row>
    <row r="1338" s="28" customFormat="true" ht="13.5" hidden="false" customHeight="false" outlineLevel="0" collapsed="false">
      <c r="A1338" s="0"/>
      <c r="B1338" s="0"/>
      <c r="C1338" s="0"/>
      <c r="D1338" s="26"/>
    </row>
    <row r="1339" s="28" customFormat="true" ht="13.5" hidden="false" customHeight="false" outlineLevel="0" collapsed="false">
      <c r="A1339" s="0"/>
      <c r="B1339" s="0"/>
      <c r="C1339" s="0"/>
      <c r="D1339" s="26"/>
    </row>
    <row r="1340" s="28" customFormat="true" ht="13.5" hidden="false" customHeight="false" outlineLevel="0" collapsed="false">
      <c r="A1340" s="0"/>
      <c r="B1340" s="0"/>
      <c r="C1340" s="0"/>
      <c r="D1340" s="26"/>
    </row>
    <row r="1341" s="28" customFormat="true" ht="13.5" hidden="false" customHeight="false" outlineLevel="0" collapsed="false">
      <c r="A1341" s="0"/>
      <c r="B1341" s="0"/>
      <c r="C1341" s="0"/>
      <c r="D1341" s="26"/>
    </row>
    <row r="1342" s="28" customFormat="true" ht="13.5" hidden="false" customHeight="false" outlineLevel="0" collapsed="false">
      <c r="A1342" s="0"/>
      <c r="B1342" s="0"/>
      <c r="C1342" s="0"/>
      <c r="D1342" s="26"/>
    </row>
    <row r="1343" s="28" customFormat="true" ht="13.5" hidden="false" customHeight="false" outlineLevel="0" collapsed="false">
      <c r="A1343" s="0"/>
      <c r="B1343" s="0"/>
      <c r="C1343" s="0"/>
      <c r="D1343" s="26"/>
    </row>
    <row r="1344" s="28" customFormat="true" ht="13.5" hidden="false" customHeight="false" outlineLevel="0" collapsed="false">
      <c r="A1344" s="0"/>
      <c r="B1344" s="0"/>
      <c r="C1344" s="0"/>
      <c r="D1344" s="26"/>
    </row>
    <row r="1345" s="28" customFormat="true" ht="13.5" hidden="false" customHeight="false" outlineLevel="0" collapsed="false">
      <c r="A1345" s="0"/>
      <c r="B1345" s="0"/>
      <c r="C1345" s="0"/>
      <c r="D1345" s="26"/>
    </row>
    <row r="1346" s="28" customFormat="true" ht="13.5" hidden="false" customHeight="false" outlineLevel="0" collapsed="false">
      <c r="A1346" s="0"/>
      <c r="B1346" s="0"/>
      <c r="C1346" s="0"/>
      <c r="D1346" s="26"/>
    </row>
    <row r="1347" s="28" customFormat="true" ht="13.5" hidden="false" customHeight="false" outlineLevel="0" collapsed="false">
      <c r="A1347" s="0"/>
      <c r="B1347" s="0"/>
      <c r="C1347" s="0"/>
      <c r="D1347" s="26"/>
    </row>
    <row r="1348" s="28" customFormat="true" ht="13.5" hidden="false" customHeight="false" outlineLevel="0" collapsed="false">
      <c r="A1348" s="0"/>
      <c r="B1348" s="0"/>
      <c r="C1348" s="0"/>
      <c r="D1348" s="26"/>
    </row>
    <row r="1349" s="28" customFormat="true" ht="13.5" hidden="false" customHeight="false" outlineLevel="0" collapsed="false">
      <c r="A1349" s="0"/>
      <c r="B1349" s="0"/>
      <c r="C1349" s="0"/>
      <c r="D1349" s="26"/>
    </row>
    <row r="1350" s="28" customFormat="true" ht="13.5" hidden="false" customHeight="false" outlineLevel="0" collapsed="false">
      <c r="A1350" s="0"/>
      <c r="B1350" s="0"/>
      <c r="C1350" s="0"/>
      <c r="D1350" s="26"/>
    </row>
    <row r="1351" s="28" customFormat="true" ht="13.5" hidden="false" customHeight="false" outlineLevel="0" collapsed="false">
      <c r="A1351" s="0"/>
      <c r="B1351" s="0"/>
      <c r="C1351" s="0"/>
      <c r="D1351" s="26"/>
    </row>
    <row r="1352" s="28" customFormat="true" ht="13.5" hidden="false" customHeight="false" outlineLevel="0" collapsed="false">
      <c r="A1352" s="0"/>
      <c r="B1352" s="0"/>
      <c r="C1352" s="0"/>
      <c r="D1352" s="26"/>
    </row>
    <row r="1353" s="28" customFormat="true" ht="13.5" hidden="false" customHeight="false" outlineLevel="0" collapsed="false">
      <c r="A1353" s="0"/>
      <c r="B1353" s="0"/>
      <c r="C1353" s="0"/>
      <c r="D1353" s="26"/>
    </row>
    <row r="1354" s="28" customFormat="true" ht="13.5" hidden="false" customHeight="false" outlineLevel="0" collapsed="false">
      <c r="A1354" s="0"/>
      <c r="B1354" s="0"/>
      <c r="C1354" s="0"/>
      <c r="D1354" s="26"/>
    </row>
    <row r="1355" s="28" customFormat="true" ht="13.5" hidden="false" customHeight="false" outlineLevel="0" collapsed="false">
      <c r="A1355" s="0"/>
      <c r="B1355" s="0"/>
      <c r="C1355" s="0"/>
      <c r="D1355" s="26"/>
    </row>
    <row r="1356" s="28" customFormat="true" ht="13.5" hidden="false" customHeight="false" outlineLevel="0" collapsed="false">
      <c r="A1356" s="0"/>
      <c r="B1356" s="0"/>
      <c r="C1356" s="0"/>
      <c r="D1356" s="26"/>
    </row>
    <row r="1357" s="28" customFormat="true" ht="13.5" hidden="false" customHeight="false" outlineLevel="0" collapsed="false">
      <c r="A1357" s="0"/>
      <c r="B1357" s="0"/>
      <c r="C1357" s="0"/>
      <c r="D1357" s="26"/>
    </row>
    <row r="1358" s="28" customFormat="true" ht="13.5" hidden="false" customHeight="false" outlineLevel="0" collapsed="false">
      <c r="A1358" s="0"/>
      <c r="B1358" s="0"/>
      <c r="C1358" s="0"/>
      <c r="D1358" s="26"/>
    </row>
    <row r="1359" s="28" customFormat="true" ht="13.5" hidden="false" customHeight="false" outlineLevel="0" collapsed="false">
      <c r="A1359" s="0"/>
      <c r="B1359" s="0"/>
      <c r="C1359" s="0"/>
      <c r="D1359" s="26"/>
    </row>
    <row r="1360" s="28" customFormat="true" ht="13.5" hidden="false" customHeight="false" outlineLevel="0" collapsed="false">
      <c r="A1360" s="0"/>
      <c r="B1360" s="0"/>
      <c r="C1360" s="0"/>
      <c r="D1360" s="26"/>
    </row>
    <row r="1361" s="28" customFormat="true" ht="13.5" hidden="false" customHeight="false" outlineLevel="0" collapsed="false">
      <c r="A1361" s="0"/>
      <c r="B1361" s="0"/>
      <c r="C1361" s="0"/>
      <c r="D1361" s="26"/>
    </row>
    <row r="1362" s="28" customFormat="true" ht="13.5" hidden="false" customHeight="false" outlineLevel="0" collapsed="false">
      <c r="A1362" s="0"/>
      <c r="B1362" s="0"/>
      <c r="C1362" s="0"/>
      <c r="D1362" s="26"/>
    </row>
    <row r="1363" s="28" customFormat="true" ht="13.5" hidden="false" customHeight="false" outlineLevel="0" collapsed="false">
      <c r="A1363" s="0"/>
      <c r="B1363" s="0"/>
      <c r="C1363" s="0"/>
      <c r="D1363" s="26"/>
    </row>
    <row r="1364" s="28" customFormat="true" ht="13.5" hidden="false" customHeight="false" outlineLevel="0" collapsed="false">
      <c r="A1364" s="0"/>
      <c r="B1364" s="0"/>
      <c r="C1364" s="0"/>
      <c r="D1364" s="26"/>
    </row>
    <row r="1365" s="28" customFormat="true" ht="13.5" hidden="false" customHeight="false" outlineLevel="0" collapsed="false">
      <c r="A1365" s="0"/>
      <c r="B1365" s="0"/>
      <c r="C1365" s="0"/>
      <c r="D1365" s="26"/>
    </row>
    <row r="1366" s="28" customFormat="true" ht="13.5" hidden="false" customHeight="false" outlineLevel="0" collapsed="false">
      <c r="A1366" s="0"/>
      <c r="B1366" s="0"/>
      <c r="C1366" s="0"/>
      <c r="D1366" s="26"/>
    </row>
    <row r="1367" s="28" customFormat="true" ht="13.5" hidden="false" customHeight="false" outlineLevel="0" collapsed="false">
      <c r="A1367" s="0"/>
      <c r="B1367" s="0"/>
      <c r="C1367" s="0"/>
      <c r="D1367" s="26"/>
    </row>
    <row r="1368" s="28" customFormat="true" ht="13.5" hidden="false" customHeight="false" outlineLevel="0" collapsed="false">
      <c r="A1368" s="0"/>
      <c r="B1368" s="0"/>
      <c r="C1368" s="0"/>
      <c r="D1368" s="26"/>
    </row>
    <row r="1369" s="28" customFormat="true" ht="13.5" hidden="false" customHeight="false" outlineLevel="0" collapsed="false">
      <c r="A1369" s="0"/>
      <c r="B1369" s="0"/>
      <c r="C1369" s="0"/>
      <c r="D1369" s="26"/>
    </row>
    <row r="1370" s="28" customFormat="true" ht="13.5" hidden="false" customHeight="false" outlineLevel="0" collapsed="false">
      <c r="A1370" s="0"/>
      <c r="B1370" s="0"/>
      <c r="C1370" s="0"/>
      <c r="D1370" s="26"/>
    </row>
    <row r="1371" s="28" customFormat="true" ht="13.5" hidden="false" customHeight="false" outlineLevel="0" collapsed="false">
      <c r="A1371" s="0"/>
      <c r="B1371" s="0"/>
      <c r="C1371" s="0"/>
      <c r="D1371" s="26"/>
    </row>
    <row r="1372" s="28" customFormat="true" ht="13.5" hidden="false" customHeight="false" outlineLevel="0" collapsed="false">
      <c r="A1372" s="0"/>
      <c r="B1372" s="0"/>
      <c r="C1372" s="0"/>
      <c r="D1372" s="26"/>
    </row>
    <row r="1373" s="28" customFormat="true" ht="13.5" hidden="false" customHeight="false" outlineLevel="0" collapsed="false">
      <c r="A1373" s="0"/>
      <c r="B1373" s="0"/>
      <c r="C1373" s="0"/>
      <c r="D1373" s="26"/>
    </row>
    <row r="1374" s="28" customFormat="true" ht="13.5" hidden="false" customHeight="false" outlineLevel="0" collapsed="false">
      <c r="A1374" s="0"/>
      <c r="B1374" s="0"/>
      <c r="C1374" s="0"/>
      <c r="D1374" s="26"/>
    </row>
    <row r="1375" s="28" customFormat="true" ht="13.5" hidden="false" customHeight="false" outlineLevel="0" collapsed="false">
      <c r="A1375" s="0"/>
      <c r="B1375" s="0"/>
      <c r="C1375" s="0"/>
      <c r="D1375" s="26"/>
    </row>
    <row r="1376" s="28" customFormat="true" ht="13.5" hidden="false" customHeight="false" outlineLevel="0" collapsed="false">
      <c r="A1376" s="0"/>
      <c r="B1376" s="0"/>
      <c r="C1376" s="0"/>
      <c r="D1376" s="26"/>
    </row>
    <row r="1377" s="28" customFormat="true" ht="13.5" hidden="false" customHeight="false" outlineLevel="0" collapsed="false">
      <c r="A1377" s="0"/>
      <c r="B1377" s="0"/>
      <c r="C1377" s="0"/>
      <c r="D1377" s="26"/>
    </row>
    <row r="1378" s="28" customFormat="true" ht="13.5" hidden="false" customHeight="false" outlineLevel="0" collapsed="false">
      <c r="A1378" s="0"/>
      <c r="B1378" s="0"/>
      <c r="C1378" s="0"/>
      <c r="D1378" s="26"/>
    </row>
    <row r="1379" s="28" customFormat="true" ht="13.5" hidden="false" customHeight="false" outlineLevel="0" collapsed="false">
      <c r="A1379" s="0"/>
      <c r="B1379" s="0"/>
      <c r="C1379" s="0"/>
      <c r="D1379" s="26"/>
    </row>
    <row r="1380" s="28" customFormat="true" ht="13.5" hidden="false" customHeight="false" outlineLevel="0" collapsed="false">
      <c r="A1380" s="0"/>
      <c r="B1380" s="0"/>
      <c r="C1380" s="0"/>
      <c r="D1380" s="26"/>
    </row>
    <row r="1381" s="28" customFormat="true" ht="13.5" hidden="false" customHeight="false" outlineLevel="0" collapsed="false">
      <c r="A1381" s="0"/>
      <c r="B1381" s="0"/>
      <c r="C1381" s="0"/>
      <c r="D1381" s="26"/>
    </row>
    <row r="1382" s="28" customFormat="true" ht="13.5" hidden="false" customHeight="false" outlineLevel="0" collapsed="false">
      <c r="A1382" s="0"/>
      <c r="B1382" s="0"/>
      <c r="C1382" s="0"/>
      <c r="D1382" s="26"/>
    </row>
    <row r="1383" s="28" customFormat="true" ht="13.5" hidden="false" customHeight="false" outlineLevel="0" collapsed="false">
      <c r="A1383" s="0"/>
      <c r="B1383" s="0"/>
      <c r="C1383" s="0"/>
      <c r="D1383" s="26"/>
    </row>
    <row r="1384" s="28" customFormat="true" ht="13.5" hidden="false" customHeight="false" outlineLevel="0" collapsed="false">
      <c r="A1384" s="0"/>
      <c r="B1384" s="0"/>
      <c r="C1384" s="0"/>
      <c r="D1384" s="26"/>
    </row>
    <row r="1385" s="28" customFormat="true" ht="13.5" hidden="false" customHeight="false" outlineLevel="0" collapsed="false">
      <c r="A1385" s="0"/>
      <c r="B1385" s="0"/>
      <c r="C1385" s="0"/>
      <c r="D1385" s="26"/>
    </row>
    <row r="1386" s="28" customFormat="true" ht="13.5" hidden="false" customHeight="false" outlineLevel="0" collapsed="false">
      <c r="A1386" s="0"/>
      <c r="B1386" s="0"/>
      <c r="C1386" s="0"/>
      <c r="D1386" s="26"/>
    </row>
    <row r="1387" s="28" customFormat="true" ht="13.5" hidden="false" customHeight="false" outlineLevel="0" collapsed="false">
      <c r="A1387" s="0"/>
      <c r="B1387" s="0"/>
      <c r="C1387" s="0"/>
      <c r="D1387" s="26"/>
    </row>
    <row r="1388" s="28" customFormat="true" ht="13.5" hidden="false" customHeight="false" outlineLevel="0" collapsed="false">
      <c r="A1388" s="0"/>
      <c r="B1388" s="0"/>
      <c r="C1388" s="0"/>
      <c r="D1388" s="26"/>
    </row>
    <row r="1389" s="28" customFormat="true" ht="13.5" hidden="false" customHeight="false" outlineLevel="0" collapsed="false">
      <c r="A1389" s="0"/>
      <c r="B1389" s="0"/>
      <c r="C1389" s="0"/>
      <c r="D1389" s="26"/>
    </row>
    <row r="1390" s="28" customFormat="true" ht="13.5" hidden="false" customHeight="false" outlineLevel="0" collapsed="false">
      <c r="A1390" s="0"/>
      <c r="B1390" s="0"/>
      <c r="C1390" s="0"/>
      <c r="D1390" s="26"/>
    </row>
    <row r="1391" s="28" customFormat="true" ht="13.5" hidden="false" customHeight="false" outlineLevel="0" collapsed="false">
      <c r="A1391" s="0"/>
      <c r="B1391" s="0"/>
      <c r="C1391" s="0"/>
      <c r="D1391" s="26"/>
    </row>
    <row r="1392" s="28" customFormat="true" ht="13.5" hidden="false" customHeight="false" outlineLevel="0" collapsed="false">
      <c r="A1392" s="0"/>
      <c r="B1392" s="0"/>
      <c r="C1392" s="0"/>
      <c r="D1392" s="26"/>
    </row>
    <row r="1393" s="28" customFormat="true" ht="13.5" hidden="false" customHeight="false" outlineLevel="0" collapsed="false">
      <c r="A1393" s="0"/>
      <c r="B1393" s="0"/>
      <c r="C1393" s="0"/>
      <c r="D1393" s="26"/>
    </row>
    <row r="1394" s="28" customFormat="true" ht="13.5" hidden="false" customHeight="false" outlineLevel="0" collapsed="false">
      <c r="A1394" s="0"/>
      <c r="B1394" s="0"/>
      <c r="C1394" s="0"/>
      <c r="D1394" s="26"/>
    </row>
    <row r="1395" s="28" customFormat="true" ht="13.5" hidden="false" customHeight="false" outlineLevel="0" collapsed="false">
      <c r="A1395" s="0"/>
      <c r="B1395" s="0"/>
      <c r="C1395" s="0"/>
      <c r="D1395" s="26"/>
    </row>
    <row r="1396" s="28" customFormat="true" ht="13.5" hidden="false" customHeight="false" outlineLevel="0" collapsed="false">
      <c r="A1396" s="0"/>
      <c r="B1396" s="0"/>
      <c r="C1396" s="0"/>
      <c r="D1396" s="26"/>
    </row>
    <row r="1397" s="28" customFormat="true" ht="13.5" hidden="false" customHeight="false" outlineLevel="0" collapsed="false">
      <c r="A1397" s="0"/>
      <c r="B1397" s="0"/>
      <c r="C1397" s="0"/>
      <c r="D1397" s="26"/>
    </row>
    <row r="1398" s="28" customFormat="true" ht="13.5" hidden="false" customHeight="false" outlineLevel="0" collapsed="false">
      <c r="A1398" s="0"/>
      <c r="B1398" s="0"/>
      <c r="C1398" s="0"/>
      <c r="D1398" s="26"/>
    </row>
    <row r="1399" s="28" customFormat="true" ht="13.5" hidden="false" customHeight="false" outlineLevel="0" collapsed="false">
      <c r="A1399" s="0"/>
      <c r="B1399" s="0"/>
      <c r="C1399" s="0"/>
      <c r="D1399" s="26"/>
    </row>
    <row r="1400" s="28" customFormat="true" ht="13.5" hidden="false" customHeight="false" outlineLevel="0" collapsed="false">
      <c r="A1400" s="0"/>
      <c r="B1400" s="0"/>
      <c r="C1400" s="0"/>
      <c r="D1400" s="26"/>
    </row>
    <row r="1401" s="28" customFormat="true" ht="13.5" hidden="false" customHeight="false" outlineLevel="0" collapsed="false">
      <c r="A1401" s="0"/>
      <c r="B1401" s="0"/>
      <c r="C1401" s="0"/>
      <c r="D1401" s="26"/>
    </row>
    <row r="1402" s="28" customFormat="true" ht="13.5" hidden="false" customHeight="false" outlineLevel="0" collapsed="false">
      <c r="A1402" s="0"/>
      <c r="B1402" s="0"/>
      <c r="C1402" s="0"/>
      <c r="D1402" s="26"/>
    </row>
    <row r="1403" s="28" customFormat="true" ht="13.5" hidden="false" customHeight="false" outlineLevel="0" collapsed="false">
      <c r="A1403" s="0"/>
      <c r="B1403" s="0"/>
      <c r="C1403" s="0"/>
      <c r="D1403" s="26"/>
    </row>
    <row r="1404" s="28" customFormat="true" ht="13.5" hidden="false" customHeight="false" outlineLevel="0" collapsed="false">
      <c r="A1404" s="0"/>
      <c r="B1404" s="0"/>
      <c r="C1404" s="0"/>
      <c r="D1404" s="26"/>
    </row>
    <row r="1405" s="28" customFormat="true" ht="13.5" hidden="false" customHeight="false" outlineLevel="0" collapsed="false">
      <c r="A1405" s="0"/>
      <c r="B1405" s="0"/>
      <c r="C1405" s="0"/>
      <c r="D1405" s="26"/>
    </row>
    <row r="1406" s="28" customFormat="true" ht="13.5" hidden="false" customHeight="false" outlineLevel="0" collapsed="false">
      <c r="A1406" s="0"/>
      <c r="B1406" s="0"/>
      <c r="C1406" s="0"/>
      <c r="D1406" s="26"/>
    </row>
    <row r="1407" s="28" customFormat="true" ht="13.5" hidden="false" customHeight="false" outlineLevel="0" collapsed="false">
      <c r="A1407" s="0"/>
      <c r="B1407" s="0"/>
      <c r="C1407" s="0"/>
      <c r="D1407" s="26"/>
    </row>
    <row r="1408" s="28" customFormat="true" ht="13.5" hidden="false" customHeight="false" outlineLevel="0" collapsed="false">
      <c r="A1408" s="0"/>
      <c r="B1408" s="0"/>
      <c r="C1408" s="0"/>
      <c r="D1408" s="26"/>
    </row>
    <row r="1409" s="28" customFormat="true" ht="13.5" hidden="false" customHeight="false" outlineLevel="0" collapsed="false">
      <c r="A1409" s="0"/>
      <c r="B1409" s="0"/>
      <c r="C1409" s="0"/>
      <c r="D1409" s="26"/>
    </row>
    <row r="1410" s="28" customFormat="true" ht="13.5" hidden="false" customHeight="false" outlineLevel="0" collapsed="false">
      <c r="A1410" s="0"/>
      <c r="B1410" s="0"/>
      <c r="C1410" s="0"/>
      <c r="D1410" s="26"/>
    </row>
    <row r="1411" s="28" customFormat="true" ht="13.5" hidden="false" customHeight="false" outlineLevel="0" collapsed="false">
      <c r="A1411" s="0"/>
      <c r="B1411" s="0"/>
      <c r="C1411" s="0"/>
      <c r="D1411" s="26"/>
    </row>
    <row r="1412" s="28" customFormat="true" ht="13.5" hidden="false" customHeight="false" outlineLevel="0" collapsed="false">
      <c r="A1412" s="0"/>
      <c r="B1412" s="0"/>
      <c r="C1412" s="0"/>
      <c r="D1412" s="26"/>
    </row>
    <row r="1413" s="28" customFormat="true" ht="13.5" hidden="false" customHeight="false" outlineLevel="0" collapsed="false">
      <c r="A1413" s="0"/>
      <c r="B1413" s="0"/>
      <c r="C1413" s="0"/>
      <c r="D1413" s="26"/>
    </row>
    <row r="1414" s="28" customFormat="true" ht="13.5" hidden="false" customHeight="false" outlineLevel="0" collapsed="false">
      <c r="A1414" s="0"/>
      <c r="B1414" s="0"/>
      <c r="C1414" s="0"/>
      <c r="D1414" s="26"/>
    </row>
    <row r="1415" s="28" customFormat="true" ht="13.5" hidden="false" customHeight="false" outlineLevel="0" collapsed="false">
      <c r="A1415" s="0"/>
      <c r="B1415" s="0"/>
      <c r="C1415" s="0"/>
      <c r="D1415" s="26"/>
    </row>
    <row r="1416" s="28" customFormat="true" ht="13.5" hidden="false" customHeight="false" outlineLevel="0" collapsed="false">
      <c r="A1416" s="0"/>
      <c r="B1416" s="0"/>
      <c r="C1416" s="0"/>
      <c r="D1416" s="26"/>
    </row>
    <row r="1417" s="28" customFormat="true" ht="13.5" hidden="false" customHeight="false" outlineLevel="0" collapsed="false">
      <c r="A1417" s="0"/>
      <c r="B1417" s="0"/>
      <c r="C1417" s="0"/>
      <c r="D1417" s="26"/>
    </row>
    <row r="1418" s="28" customFormat="true" ht="13.5" hidden="false" customHeight="false" outlineLevel="0" collapsed="false">
      <c r="A1418" s="0"/>
      <c r="B1418" s="0"/>
      <c r="C1418" s="0"/>
      <c r="D1418" s="26"/>
    </row>
    <row r="1419" s="28" customFormat="true" ht="13.5" hidden="false" customHeight="false" outlineLevel="0" collapsed="false">
      <c r="A1419" s="0"/>
      <c r="B1419" s="0"/>
      <c r="C1419" s="0"/>
      <c r="D1419" s="26"/>
    </row>
    <row r="1420" s="28" customFormat="true" ht="13.5" hidden="false" customHeight="false" outlineLevel="0" collapsed="false">
      <c r="A1420" s="0"/>
      <c r="B1420" s="0"/>
      <c r="C1420" s="0"/>
      <c r="D1420" s="26"/>
    </row>
    <row r="1421" s="28" customFormat="true" ht="13.5" hidden="false" customHeight="false" outlineLevel="0" collapsed="false">
      <c r="A1421" s="0"/>
      <c r="B1421" s="0"/>
      <c r="C1421" s="0"/>
      <c r="D1421" s="26"/>
    </row>
    <row r="1422" s="28" customFormat="true" ht="13.5" hidden="false" customHeight="false" outlineLevel="0" collapsed="false">
      <c r="A1422" s="0"/>
      <c r="B1422" s="0"/>
      <c r="C1422" s="0"/>
      <c r="D1422" s="26"/>
    </row>
    <row r="1423" s="28" customFormat="true" ht="13.5" hidden="false" customHeight="false" outlineLevel="0" collapsed="false">
      <c r="A1423" s="0"/>
      <c r="B1423" s="0"/>
      <c r="C1423" s="0"/>
      <c r="D1423" s="26"/>
    </row>
    <row r="1424" s="28" customFormat="true" ht="13.5" hidden="false" customHeight="false" outlineLevel="0" collapsed="false">
      <c r="A1424" s="0"/>
      <c r="B1424" s="0"/>
      <c r="C1424" s="0"/>
      <c r="D1424" s="26"/>
    </row>
    <row r="1425" s="28" customFormat="true" ht="13.5" hidden="false" customHeight="false" outlineLevel="0" collapsed="false">
      <c r="A1425" s="0"/>
      <c r="B1425" s="0"/>
      <c r="C1425" s="0"/>
      <c r="D1425" s="26"/>
    </row>
    <row r="1426" s="28" customFormat="true" ht="13.5" hidden="false" customHeight="false" outlineLevel="0" collapsed="false">
      <c r="A1426" s="0"/>
      <c r="B1426" s="0"/>
      <c r="C1426" s="0"/>
      <c r="D1426" s="26"/>
    </row>
    <row r="1427" s="28" customFormat="true" ht="13.5" hidden="false" customHeight="false" outlineLevel="0" collapsed="false">
      <c r="A1427" s="0"/>
      <c r="B1427" s="0"/>
      <c r="C1427" s="0"/>
      <c r="D1427" s="26"/>
    </row>
    <row r="1428" s="28" customFormat="true" ht="13.5" hidden="false" customHeight="false" outlineLevel="0" collapsed="false">
      <c r="A1428" s="0"/>
      <c r="B1428" s="0"/>
      <c r="C1428" s="0"/>
      <c r="D1428" s="26"/>
    </row>
    <row r="1429" s="28" customFormat="true" ht="13.5" hidden="false" customHeight="false" outlineLevel="0" collapsed="false">
      <c r="A1429" s="0"/>
      <c r="B1429" s="0"/>
      <c r="C1429" s="0"/>
      <c r="D1429" s="26"/>
    </row>
    <row r="1430" s="28" customFormat="true" ht="13.5" hidden="false" customHeight="false" outlineLevel="0" collapsed="false">
      <c r="A1430" s="0"/>
      <c r="B1430" s="0"/>
      <c r="C1430" s="0"/>
      <c r="D1430" s="26"/>
    </row>
    <row r="1431" s="28" customFormat="true" ht="13.5" hidden="false" customHeight="false" outlineLevel="0" collapsed="false">
      <c r="A1431" s="0"/>
      <c r="B1431" s="0"/>
      <c r="C1431" s="0"/>
      <c r="D1431" s="26"/>
    </row>
    <row r="1432" s="28" customFormat="true" ht="13.5" hidden="false" customHeight="false" outlineLevel="0" collapsed="false">
      <c r="A1432" s="0"/>
      <c r="B1432" s="0"/>
      <c r="C1432" s="0"/>
      <c r="D1432" s="26"/>
    </row>
    <row r="1433" s="28" customFormat="true" ht="13.5" hidden="false" customHeight="false" outlineLevel="0" collapsed="false">
      <c r="A1433" s="0"/>
      <c r="B1433" s="0"/>
      <c r="C1433" s="0"/>
      <c r="D1433" s="26"/>
    </row>
    <row r="1434" s="28" customFormat="true" ht="13.5" hidden="false" customHeight="false" outlineLevel="0" collapsed="false">
      <c r="A1434" s="0"/>
      <c r="B1434" s="0"/>
      <c r="C1434" s="0"/>
      <c r="D1434" s="26"/>
    </row>
    <row r="1435" s="28" customFormat="true" ht="13.5" hidden="false" customHeight="false" outlineLevel="0" collapsed="false">
      <c r="A1435" s="0"/>
      <c r="B1435" s="0"/>
      <c r="C1435" s="0"/>
      <c r="D1435" s="26"/>
    </row>
    <row r="1436" s="28" customFormat="true" ht="13.5" hidden="false" customHeight="false" outlineLevel="0" collapsed="false">
      <c r="A1436" s="0"/>
      <c r="B1436" s="0"/>
      <c r="C1436" s="0"/>
      <c r="D1436" s="26"/>
    </row>
    <row r="1437" s="28" customFormat="true" ht="13.5" hidden="false" customHeight="false" outlineLevel="0" collapsed="false">
      <c r="A1437" s="0"/>
      <c r="B1437" s="0"/>
      <c r="C1437" s="0"/>
      <c r="D1437" s="26"/>
    </row>
    <row r="1438" s="28" customFormat="true" ht="13.5" hidden="false" customHeight="false" outlineLevel="0" collapsed="false">
      <c r="A1438" s="0"/>
      <c r="B1438" s="0"/>
      <c r="C1438" s="0"/>
      <c r="D1438" s="26"/>
    </row>
    <row r="1439" s="28" customFormat="true" ht="13.5" hidden="false" customHeight="false" outlineLevel="0" collapsed="false">
      <c r="A1439" s="0"/>
      <c r="B1439" s="0"/>
      <c r="C1439" s="0"/>
      <c r="D1439" s="26"/>
    </row>
    <row r="1440" s="28" customFormat="true" ht="13.5" hidden="false" customHeight="false" outlineLevel="0" collapsed="false">
      <c r="A1440" s="0"/>
      <c r="B1440" s="0"/>
      <c r="C1440" s="0"/>
      <c r="D1440" s="26"/>
    </row>
    <row r="1441" s="28" customFormat="true" ht="13.5" hidden="false" customHeight="false" outlineLevel="0" collapsed="false">
      <c r="A1441" s="0"/>
      <c r="B1441" s="0"/>
      <c r="C1441" s="0"/>
      <c r="D1441" s="26"/>
    </row>
    <row r="1442" s="28" customFormat="true" ht="13.5" hidden="false" customHeight="false" outlineLevel="0" collapsed="false">
      <c r="A1442" s="0"/>
      <c r="B1442" s="0"/>
      <c r="C1442" s="0"/>
      <c r="D1442" s="26"/>
    </row>
    <row r="1443" s="28" customFormat="true" ht="13.5" hidden="false" customHeight="false" outlineLevel="0" collapsed="false">
      <c r="A1443" s="0"/>
      <c r="B1443" s="0"/>
      <c r="C1443" s="0"/>
      <c r="D1443" s="26"/>
    </row>
    <row r="1444" s="28" customFormat="true" ht="13.5" hidden="false" customHeight="false" outlineLevel="0" collapsed="false">
      <c r="A1444" s="0"/>
      <c r="B1444" s="0"/>
      <c r="C1444" s="0"/>
      <c r="D1444" s="26"/>
    </row>
    <row r="1445" s="28" customFormat="true" ht="13.5" hidden="false" customHeight="false" outlineLevel="0" collapsed="false">
      <c r="A1445" s="0"/>
      <c r="B1445" s="0"/>
      <c r="C1445" s="0"/>
      <c r="D1445" s="26"/>
    </row>
    <row r="1446" s="28" customFormat="true" ht="13.5" hidden="false" customHeight="false" outlineLevel="0" collapsed="false">
      <c r="A1446" s="0"/>
      <c r="B1446" s="0"/>
      <c r="C1446" s="0"/>
      <c r="D1446" s="26"/>
    </row>
    <row r="1447" s="28" customFormat="true" ht="13.5" hidden="false" customHeight="false" outlineLevel="0" collapsed="false">
      <c r="A1447" s="0"/>
      <c r="B1447" s="0"/>
      <c r="C1447" s="0"/>
      <c r="D1447" s="26"/>
    </row>
    <row r="1448" s="28" customFormat="true" ht="13.5" hidden="false" customHeight="false" outlineLevel="0" collapsed="false">
      <c r="A1448" s="0"/>
      <c r="B1448" s="0"/>
      <c r="C1448" s="0"/>
      <c r="D1448" s="26"/>
    </row>
    <row r="1449" s="28" customFormat="true" ht="13.5" hidden="false" customHeight="false" outlineLevel="0" collapsed="false">
      <c r="A1449" s="0"/>
      <c r="B1449" s="0"/>
      <c r="C1449" s="0"/>
      <c r="D1449" s="26"/>
    </row>
    <row r="1450" s="28" customFormat="true" ht="13.5" hidden="false" customHeight="false" outlineLevel="0" collapsed="false">
      <c r="A1450" s="0"/>
      <c r="B1450" s="0"/>
      <c r="C1450" s="0"/>
      <c r="D1450" s="26"/>
    </row>
    <row r="1451" s="28" customFormat="true" ht="13.5" hidden="false" customHeight="false" outlineLevel="0" collapsed="false">
      <c r="A1451" s="0"/>
      <c r="B1451" s="0"/>
      <c r="C1451" s="0"/>
      <c r="D1451" s="26"/>
    </row>
    <row r="1452" s="28" customFormat="true" ht="13.5" hidden="false" customHeight="false" outlineLevel="0" collapsed="false">
      <c r="A1452" s="0"/>
      <c r="B1452" s="0"/>
      <c r="C1452" s="0"/>
      <c r="D1452" s="26"/>
    </row>
    <row r="1453" s="28" customFormat="true" ht="13.5" hidden="false" customHeight="false" outlineLevel="0" collapsed="false">
      <c r="A1453" s="0"/>
      <c r="B1453" s="0"/>
      <c r="C1453" s="0"/>
      <c r="D1453" s="26"/>
    </row>
    <row r="1454" s="28" customFormat="true" ht="13.5" hidden="false" customHeight="false" outlineLevel="0" collapsed="false">
      <c r="A1454" s="0"/>
      <c r="B1454" s="0"/>
      <c r="C1454" s="0"/>
      <c r="D1454" s="26"/>
    </row>
    <row r="1455" s="28" customFormat="true" ht="13.5" hidden="false" customHeight="false" outlineLevel="0" collapsed="false">
      <c r="A1455" s="0"/>
      <c r="B1455" s="0"/>
      <c r="C1455" s="0"/>
      <c r="D1455" s="26"/>
    </row>
    <row r="1456" s="28" customFormat="true" ht="13.5" hidden="false" customHeight="false" outlineLevel="0" collapsed="false">
      <c r="A1456" s="0"/>
      <c r="B1456" s="0"/>
      <c r="C1456" s="0"/>
      <c r="D1456" s="26"/>
    </row>
    <row r="1457" s="28" customFormat="true" ht="13.5" hidden="false" customHeight="false" outlineLevel="0" collapsed="false">
      <c r="A1457" s="0"/>
      <c r="B1457" s="0"/>
      <c r="C1457" s="0"/>
      <c r="D1457" s="26"/>
    </row>
    <row r="1458" s="28" customFormat="true" ht="13.5" hidden="false" customHeight="false" outlineLevel="0" collapsed="false">
      <c r="A1458" s="0"/>
      <c r="B1458" s="0"/>
      <c r="C1458" s="0"/>
      <c r="D1458" s="26"/>
    </row>
    <row r="1459" s="28" customFormat="true" ht="13.5" hidden="false" customHeight="false" outlineLevel="0" collapsed="false">
      <c r="A1459" s="0"/>
      <c r="B1459" s="0"/>
      <c r="C1459" s="0"/>
      <c r="D1459" s="26"/>
    </row>
    <row r="1460" s="28" customFormat="true" ht="13.5" hidden="false" customHeight="false" outlineLevel="0" collapsed="false">
      <c r="A1460" s="0"/>
      <c r="B1460" s="0"/>
      <c r="C1460" s="0"/>
      <c r="D1460" s="26"/>
    </row>
    <row r="1461" s="28" customFormat="true" ht="13.5" hidden="false" customHeight="false" outlineLevel="0" collapsed="false">
      <c r="A1461" s="0"/>
      <c r="B1461" s="0"/>
      <c r="C1461" s="0"/>
      <c r="D1461" s="26"/>
    </row>
    <row r="1462" s="28" customFormat="true" ht="13.5" hidden="false" customHeight="false" outlineLevel="0" collapsed="false">
      <c r="A1462" s="0"/>
      <c r="B1462" s="0"/>
      <c r="C1462" s="0"/>
      <c r="D1462" s="26"/>
    </row>
    <row r="1463" s="28" customFormat="true" ht="13.5" hidden="false" customHeight="false" outlineLevel="0" collapsed="false">
      <c r="A1463" s="0"/>
      <c r="B1463" s="0"/>
      <c r="C1463" s="0"/>
      <c r="D1463" s="26"/>
    </row>
    <row r="1464" s="28" customFormat="true" ht="13.5" hidden="false" customHeight="false" outlineLevel="0" collapsed="false">
      <c r="A1464" s="0"/>
      <c r="B1464" s="0"/>
      <c r="C1464" s="0"/>
      <c r="D1464" s="26"/>
    </row>
    <row r="1465" s="28" customFormat="true" ht="13.5" hidden="false" customHeight="false" outlineLevel="0" collapsed="false">
      <c r="A1465" s="0"/>
      <c r="B1465" s="0"/>
      <c r="C1465" s="0"/>
      <c r="D1465" s="26"/>
    </row>
    <row r="1466" s="28" customFormat="true" ht="13.5" hidden="false" customHeight="false" outlineLevel="0" collapsed="false">
      <c r="A1466" s="0"/>
      <c r="B1466" s="0"/>
      <c r="C1466" s="0"/>
      <c r="D1466" s="26"/>
    </row>
    <row r="1467" s="28" customFormat="true" ht="13.5" hidden="false" customHeight="false" outlineLevel="0" collapsed="false">
      <c r="A1467" s="0"/>
      <c r="B1467" s="0"/>
      <c r="C1467" s="0"/>
      <c r="D1467" s="26"/>
    </row>
    <row r="1468" s="28" customFormat="true" ht="13.5" hidden="false" customHeight="false" outlineLevel="0" collapsed="false">
      <c r="A1468" s="0"/>
      <c r="B1468" s="0"/>
      <c r="C1468" s="0"/>
      <c r="D1468" s="26"/>
    </row>
    <row r="1469" s="28" customFormat="true" ht="13.5" hidden="false" customHeight="false" outlineLevel="0" collapsed="false">
      <c r="A1469" s="0"/>
      <c r="B1469" s="0"/>
      <c r="C1469" s="0"/>
      <c r="D1469" s="26"/>
    </row>
    <row r="1470" s="28" customFormat="true" ht="13.5" hidden="false" customHeight="false" outlineLevel="0" collapsed="false">
      <c r="A1470" s="0"/>
      <c r="B1470" s="0"/>
      <c r="C1470" s="0"/>
      <c r="D1470" s="26"/>
    </row>
    <row r="1471" s="28" customFormat="true" ht="13.5" hidden="false" customHeight="false" outlineLevel="0" collapsed="false">
      <c r="A1471" s="0"/>
      <c r="B1471" s="0"/>
      <c r="C1471" s="0"/>
      <c r="D1471" s="26"/>
    </row>
    <row r="1472" s="28" customFormat="true" ht="13.5" hidden="false" customHeight="false" outlineLevel="0" collapsed="false">
      <c r="A1472" s="0"/>
      <c r="B1472" s="0"/>
      <c r="C1472" s="0"/>
      <c r="D1472" s="26"/>
    </row>
    <row r="1473" s="28" customFormat="true" ht="13.5" hidden="false" customHeight="false" outlineLevel="0" collapsed="false">
      <c r="A1473" s="0"/>
      <c r="B1473" s="0"/>
      <c r="C1473" s="0"/>
      <c r="D1473" s="26"/>
    </row>
    <row r="1474" s="28" customFormat="true" ht="13.5" hidden="false" customHeight="false" outlineLevel="0" collapsed="false">
      <c r="A1474" s="0"/>
      <c r="B1474" s="0"/>
      <c r="C1474" s="0"/>
      <c r="D1474" s="26"/>
    </row>
    <row r="1475" s="28" customFormat="true" ht="13.5" hidden="false" customHeight="false" outlineLevel="0" collapsed="false">
      <c r="A1475" s="0"/>
      <c r="B1475" s="0"/>
      <c r="C1475" s="0"/>
      <c r="D1475" s="26"/>
    </row>
    <row r="1476" s="28" customFormat="true" ht="13.5" hidden="false" customHeight="false" outlineLevel="0" collapsed="false">
      <c r="A1476" s="0"/>
      <c r="B1476" s="0"/>
      <c r="C1476" s="0"/>
      <c r="D1476" s="26"/>
    </row>
    <row r="1477" s="28" customFormat="true" ht="13.5" hidden="false" customHeight="false" outlineLevel="0" collapsed="false">
      <c r="A1477" s="0"/>
      <c r="B1477" s="0"/>
      <c r="C1477" s="0"/>
      <c r="D1477" s="26"/>
    </row>
    <row r="1478" s="28" customFormat="true" ht="13.5" hidden="false" customHeight="false" outlineLevel="0" collapsed="false">
      <c r="A1478" s="0"/>
      <c r="B1478" s="0"/>
      <c r="C1478" s="0"/>
      <c r="D1478" s="26"/>
    </row>
    <row r="1479" s="28" customFormat="true" ht="13.5" hidden="false" customHeight="false" outlineLevel="0" collapsed="false">
      <c r="A1479" s="0"/>
      <c r="B1479" s="0"/>
      <c r="C1479" s="0"/>
      <c r="D1479" s="26"/>
    </row>
    <row r="1480" s="28" customFormat="true" ht="13.5" hidden="false" customHeight="false" outlineLevel="0" collapsed="false">
      <c r="A1480" s="0"/>
      <c r="B1480" s="0"/>
      <c r="C1480" s="0"/>
      <c r="D1480" s="26"/>
    </row>
    <row r="1481" s="28" customFormat="true" ht="13.5" hidden="false" customHeight="false" outlineLevel="0" collapsed="false">
      <c r="A1481" s="0"/>
      <c r="B1481" s="0"/>
      <c r="C1481" s="0"/>
      <c r="D1481" s="26"/>
    </row>
    <row r="1482" s="28" customFormat="true" ht="13.5" hidden="false" customHeight="false" outlineLevel="0" collapsed="false">
      <c r="A1482" s="0"/>
      <c r="B1482" s="0"/>
      <c r="C1482" s="0"/>
      <c r="D1482" s="26"/>
    </row>
    <row r="1483" s="28" customFormat="true" ht="13.5" hidden="false" customHeight="false" outlineLevel="0" collapsed="false">
      <c r="A1483" s="0"/>
      <c r="B1483" s="0"/>
      <c r="C1483" s="0"/>
      <c r="D1483" s="26"/>
    </row>
    <row r="1484" s="28" customFormat="true" ht="13.5" hidden="false" customHeight="false" outlineLevel="0" collapsed="false">
      <c r="A1484" s="0"/>
      <c r="B1484" s="0"/>
      <c r="C1484" s="0"/>
      <c r="D1484" s="26"/>
    </row>
    <row r="1485" s="28" customFormat="true" ht="13.5" hidden="false" customHeight="false" outlineLevel="0" collapsed="false">
      <c r="A1485" s="0"/>
      <c r="B1485" s="0"/>
      <c r="C1485" s="0"/>
      <c r="D1485" s="26"/>
    </row>
    <row r="1486" s="28" customFormat="true" ht="13.5" hidden="false" customHeight="false" outlineLevel="0" collapsed="false">
      <c r="A1486" s="0"/>
      <c r="B1486" s="0"/>
      <c r="C1486" s="0"/>
      <c r="D1486" s="26"/>
    </row>
    <row r="1487" s="28" customFormat="true" ht="13.5" hidden="false" customHeight="false" outlineLevel="0" collapsed="false">
      <c r="A1487" s="0"/>
      <c r="B1487" s="0"/>
      <c r="C1487" s="0"/>
      <c r="D1487" s="26"/>
    </row>
    <row r="1488" s="28" customFormat="true" ht="13.5" hidden="false" customHeight="false" outlineLevel="0" collapsed="false">
      <c r="A1488" s="0"/>
      <c r="B1488" s="0"/>
      <c r="C1488" s="0"/>
      <c r="D1488" s="26"/>
    </row>
    <row r="1489" s="28" customFormat="true" ht="13.5" hidden="false" customHeight="false" outlineLevel="0" collapsed="false">
      <c r="A1489" s="0"/>
      <c r="B1489" s="0"/>
      <c r="C1489" s="0"/>
      <c r="D1489" s="26"/>
    </row>
    <row r="1490" s="28" customFormat="true" ht="13.5" hidden="false" customHeight="false" outlineLevel="0" collapsed="false">
      <c r="A1490" s="0"/>
      <c r="B1490" s="0"/>
      <c r="C1490" s="0"/>
      <c r="D1490" s="26"/>
    </row>
    <row r="1491" s="28" customFormat="true" ht="13.5" hidden="false" customHeight="false" outlineLevel="0" collapsed="false">
      <c r="A1491" s="0"/>
      <c r="B1491" s="0"/>
      <c r="C1491" s="0"/>
      <c r="D1491" s="26"/>
    </row>
    <row r="1492" s="28" customFormat="true" ht="13.5" hidden="false" customHeight="false" outlineLevel="0" collapsed="false">
      <c r="A1492" s="0"/>
      <c r="B1492" s="0"/>
      <c r="C1492" s="0"/>
      <c r="D1492" s="26"/>
    </row>
    <row r="1493" s="28" customFormat="true" ht="13.5" hidden="false" customHeight="false" outlineLevel="0" collapsed="false">
      <c r="A1493" s="0"/>
      <c r="B1493" s="0"/>
      <c r="C1493" s="0"/>
      <c r="D1493" s="26"/>
    </row>
    <row r="1494" s="28" customFormat="true" ht="13.5" hidden="false" customHeight="false" outlineLevel="0" collapsed="false">
      <c r="A1494" s="0"/>
      <c r="B1494" s="0"/>
      <c r="C1494" s="0"/>
      <c r="D1494" s="26"/>
    </row>
    <row r="1495" s="28" customFormat="true" ht="13.5" hidden="false" customHeight="false" outlineLevel="0" collapsed="false">
      <c r="A1495" s="0"/>
      <c r="B1495" s="0"/>
      <c r="C1495" s="0"/>
      <c r="D1495" s="26"/>
    </row>
    <row r="1496" s="28" customFormat="true" ht="13.5" hidden="false" customHeight="false" outlineLevel="0" collapsed="false">
      <c r="A1496" s="0"/>
      <c r="B1496" s="0"/>
      <c r="C1496" s="0"/>
      <c r="D1496" s="26"/>
    </row>
    <row r="1497" s="28" customFormat="true" ht="13.5" hidden="false" customHeight="false" outlineLevel="0" collapsed="false">
      <c r="A1497" s="0"/>
      <c r="B1497" s="0"/>
      <c r="C1497" s="0"/>
      <c r="D1497" s="26"/>
    </row>
    <row r="1498" s="28" customFormat="true" ht="13.5" hidden="false" customHeight="false" outlineLevel="0" collapsed="false">
      <c r="A1498" s="0"/>
      <c r="B1498" s="0"/>
      <c r="C1498" s="0"/>
      <c r="D1498" s="26"/>
    </row>
    <row r="1499" s="28" customFormat="true" ht="13.5" hidden="false" customHeight="false" outlineLevel="0" collapsed="false">
      <c r="A1499" s="0"/>
      <c r="B1499" s="0"/>
      <c r="C1499" s="0"/>
      <c r="D1499" s="26"/>
    </row>
    <row r="1500" s="28" customFormat="true" ht="13.5" hidden="false" customHeight="false" outlineLevel="0" collapsed="false">
      <c r="A1500" s="0"/>
      <c r="B1500" s="0"/>
      <c r="C1500" s="0"/>
      <c r="D1500" s="26"/>
    </row>
    <row r="1501" s="28" customFormat="true" ht="13.5" hidden="false" customHeight="false" outlineLevel="0" collapsed="false">
      <c r="A1501" s="0"/>
      <c r="B1501" s="0"/>
      <c r="C1501" s="0"/>
      <c r="D1501" s="26"/>
    </row>
    <row r="1502" s="28" customFormat="true" ht="13.5" hidden="false" customHeight="false" outlineLevel="0" collapsed="false">
      <c r="A1502" s="0"/>
      <c r="B1502" s="0"/>
      <c r="C1502" s="0"/>
      <c r="D1502" s="26"/>
    </row>
    <row r="1503" s="28" customFormat="true" ht="13.5" hidden="false" customHeight="false" outlineLevel="0" collapsed="false">
      <c r="A1503" s="0"/>
      <c r="B1503" s="0"/>
      <c r="C1503" s="0"/>
      <c r="D1503" s="26"/>
    </row>
    <row r="1504" s="28" customFormat="true" ht="13.5" hidden="false" customHeight="false" outlineLevel="0" collapsed="false">
      <c r="A1504" s="0"/>
      <c r="B1504" s="0"/>
      <c r="C1504" s="0"/>
      <c r="D1504" s="26"/>
    </row>
    <row r="1505" s="28" customFormat="true" ht="13.5" hidden="false" customHeight="false" outlineLevel="0" collapsed="false">
      <c r="A1505" s="0"/>
      <c r="B1505" s="0"/>
      <c r="C1505" s="0"/>
      <c r="D1505" s="26"/>
    </row>
    <row r="1506" s="28" customFormat="true" ht="13.5" hidden="false" customHeight="false" outlineLevel="0" collapsed="false">
      <c r="A1506" s="0"/>
      <c r="B1506" s="0"/>
      <c r="C1506" s="0"/>
      <c r="D1506" s="26"/>
    </row>
    <row r="1507" s="28" customFormat="true" ht="13.5" hidden="false" customHeight="false" outlineLevel="0" collapsed="false">
      <c r="A1507" s="0"/>
      <c r="B1507" s="0"/>
      <c r="C1507" s="0"/>
      <c r="D1507" s="26"/>
    </row>
    <row r="1508" s="28" customFormat="true" ht="13.5" hidden="false" customHeight="false" outlineLevel="0" collapsed="false">
      <c r="A1508" s="0"/>
      <c r="B1508" s="0"/>
      <c r="C1508" s="0"/>
      <c r="D1508" s="26"/>
    </row>
    <row r="1509" s="28" customFormat="true" ht="13.5" hidden="false" customHeight="false" outlineLevel="0" collapsed="false">
      <c r="A1509" s="0"/>
      <c r="B1509" s="0"/>
      <c r="C1509" s="0"/>
      <c r="D1509" s="26"/>
    </row>
    <row r="1510" s="28" customFormat="true" ht="13.5" hidden="false" customHeight="false" outlineLevel="0" collapsed="false">
      <c r="A1510" s="0"/>
      <c r="B1510" s="0"/>
      <c r="C1510" s="0"/>
      <c r="D1510" s="26"/>
    </row>
    <row r="1511" s="28" customFormat="true" ht="13.5" hidden="false" customHeight="false" outlineLevel="0" collapsed="false">
      <c r="A1511" s="0"/>
      <c r="B1511" s="0"/>
      <c r="C1511" s="0"/>
      <c r="D1511" s="26"/>
    </row>
    <row r="1512" s="28" customFormat="true" ht="13.5" hidden="false" customHeight="false" outlineLevel="0" collapsed="false">
      <c r="A1512" s="0"/>
      <c r="B1512" s="0"/>
      <c r="C1512" s="0"/>
      <c r="D1512" s="26"/>
    </row>
    <row r="1513" s="28" customFormat="true" ht="13.5" hidden="false" customHeight="false" outlineLevel="0" collapsed="false">
      <c r="A1513" s="0"/>
      <c r="B1513" s="0"/>
      <c r="C1513" s="0"/>
      <c r="D1513" s="26"/>
    </row>
    <row r="1514" s="28" customFormat="true" ht="13.5" hidden="false" customHeight="false" outlineLevel="0" collapsed="false">
      <c r="A1514" s="0"/>
      <c r="B1514" s="0"/>
      <c r="C1514" s="0"/>
      <c r="D1514" s="26"/>
    </row>
    <row r="1515" s="28" customFormat="true" ht="13.5" hidden="false" customHeight="false" outlineLevel="0" collapsed="false">
      <c r="A1515" s="0"/>
      <c r="B1515" s="0"/>
      <c r="C1515" s="0"/>
      <c r="D1515" s="26"/>
    </row>
    <row r="1516" s="28" customFormat="true" ht="13.5" hidden="false" customHeight="false" outlineLevel="0" collapsed="false">
      <c r="A1516" s="0"/>
      <c r="B1516" s="0"/>
      <c r="C1516" s="0"/>
      <c r="D1516" s="26"/>
    </row>
    <row r="1517" s="28" customFormat="true" ht="13.5" hidden="false" customHeight="false" outlineLevel="0" collapsed="false">
      <c r="A1517" s="0"/>
      <c r="B1517" s="0"/>
      <c r="C1517" s="0"/>
      <c r="D1517" s="26"/>
    </row>
    <row r="1518" s="28" customFormat="true" ht="13.5" hidden="false" customHeight="false" outlineLevel="0" collapsed="false">
      <c r="A1518" s="0"/>
      <c r="B1518" s="0"/>
      <c r="C1518" s="0"/>
      <c r="D1518" s="26"/>
    </row>
    <row r="1519" s="28" customFormat="true" ht="13.5" hidden="false" customHeight="false" outlineLevel="0" collapsed="false">
      <c r="A1519" s="0"/>
      <c r="B1519" s="0"/>
      <c r="C1519" s="0"/>
      <c r="D1519" s="26"/>
    </row>
    <row r="1520" s="28" customFormat="true" ht="13.5" hidden="false" customHeight="false" outlineLevel="0" collapsed="false">
      <c r="A1520" s="0"/>
      <c r="B1520" s="0"/>
      <c r="C1520" s="0"/>
      <c r="D1520" s="26"/>
    </row>
    <row r="1521" s="28" customFormat="true" ht="13.5" hidden="false" customHeight="false" outlineLevel="0" collapsed="false">
      <c r="A1521" s="0"/>
      <c r="B1521" s="0"/>
      <c r="C1521" s="0"/>
      <c r="D1521" s="26"/>
    </row>
    <row r="1522" s="28" customFormat="true" ht="13.5" hidden="false" customHeight="false" outlineLevel="0" collapsed="false">
      <c r="A1522" s="0"/>
      <c r="B1522" s="0"/>
      <c r="C1522" s="0"/>
      <c r="D1522" s="26"/>
    </row>
    <row r="1523" s="28" customFormat="true" ht="13.5" hidden="false" customHeight="false" outlineLevel="0" collapsed="false">
      <c r="A1523" s="0"/>
      <c r="B1523" s="0"/>
      <c r="C1523" s="0"/>
      <c r="D1523" s="26"/>
    </row>
    <row r="1524" s="28" customFormat="true" ht="13.5" hidden="false" customHeight="false" outlineLevel="0" collapsed="false">
      <c r="A1524" s="0"/>
      <c r="B1524" s="0"/>
      <c r="C1524" s="0"/>
      <c r="D1524" s="26"/>
    </row>
    <row r="1525" s="28" customFormat="true" ht="13.5" hidden="false" customHeight="false" outlineLevel="0" collapsed="false">
      <c r="A1525" s="0"/>
      <c r="B1525" s="0"/>
      <c r="C1525" s="0"/>
      <c r="D1525" s="26"/>
    </row>
    <row r="1526" s="28" customFormat="true" ht="13.5" hidden="false" customHeight="false" outlineLevel="0" collapsed="false">
      <c r="A1526" s="0"/>
      <c r="B1526" s="0"/>
      <c r="C1526" s="0"/>
      <c r="D1526" s="26"/>
    </row>
    <row r="1527" s="28" customFormat="true" ht="13.5" hidden="false" customHeight="false" outlineLevel="0" collapsed="false">
      <c r="A1527" s="0"/>
      <c r="B1527" s="0"/>
      <c r="C1527" s="0"/>
      <c r="D1527" s="26"/>
    </row>
    <row r="1528" s="28" customFormat="true" ht="13.5" hidden="false" customHeight="false" outlineLevel="0" collapsed="false">
      <c r="A1528" s="0"/>
      <c r="B1528" s="0"/>
      <c r="C1528" s="0"/>
      <c r="D1528" s="26"/>
    </row>
    <row r="1529" s="28" customFormat="true" ht="13.5" hidden="false" customHeight="false" outlineLevel="0" collapsed="false">
      <c r="A1529" s="0"/>
      <c r="B1529" s="0"/>
      <c r="C1529" s="0"/>
      <c r="D1529" s="26"/>
    </row>
    <row r="1530" s="28" customFormat="true" ht="13.5" hidden="false" customHeight="false" outlineLevel="0" collapsed="false">
      <c r="A1530" s="0"/>
      <c r="B1530" s="0"/>
      <c r="C1530" s="0"/>
      <c r="D1530" s="26"/>
    </row>
    <row r="1531" s="28" customFormat="true" ht="13.5" hidden="false" customHeight="false" outlineLevel="0" collapsed="false">
      <c r="A1531" s="0"/>
      <c r="B1531" s="0"/>
      <c r="C1531" s="0"/>
      <c r="D1531" s="26"/>
    </row>
    <row r="1532" s="28" customFormat="true" ht="13.5" hidden="false" customHeight="false" outlineLevel="0" collapsed="false">
      <c r="A1532" s="0"/>
      <c r="B1532" s="0"/>
      <c r="C1532" s="0"/>
      <c r="D1532" s="26"/>
    </row>
    <row r="1533" s="28" customFormat="true" ht="13.5" hidden="false" customHeight="false" outlineLevel="0" collapsed="false">
      <c r="A1533" s="0"/>
      <c r="B1533" s="0"/>
      <c r="C1533" s="0"/>
      <c r="D1533" s="26"/>
    </row>
    <row r="1534" s="28" customFormat="true" ht="13.5" hidden="false" customHeight="false" outlineLevel="0" collapsed="false">
      <c r="A1534" s="0"/>
      <c r="B1534" s="0"/>
      <c r="C1534" s="0"/>
      <c r="D1534" s="26"/>
    </row>
    <row r="1535" s="28" customFormat="true" ht="13.5" hidden="false" customHeight="false" outlineLevel="0" collapsed="false">
      <c r="A1535" s="0"/>
      <c r="B1535" s="0"/>
      <c r="C1535" s="0"/>
      <c r="D1535" s="26"/>
    </row>
    <row r="1536" s="28" customFormat="true" ht="13.5" hidden="false" customHeight="false" outlineLevel="0" collapsed="false">
      <c r="A1536" s="0"/>
      <c r="B1536" s="0"/>
      <c r="C1536" s="0"/>
      <c r="D1536" s="26"/>
    </row>
    <row r="1537" s="28" customFormat="true" ht="13.5" hidden="false" customHeight="false" outlineLevel="0" collapsed="false">
      <c r="A1537" s="0"/>
      <c r="B1537" s="0"/>
      <c r="C1537" s="0"/>
      <c r="D1537" s="26"/>
    </row>
    <row r="1538" s="28" customFormat="true" ht="13.5" hidden="false" customHeight="false" outlineLevel="0" collapsed="false">
      <c r="A1538" s="0"/>
      <c r="B1538" s="0"/>
      <c r="C1538" s="0"/>
      <c r="D1538" s="26"/>
    </row>
    <row r="1539" s="28" customFormat="true" ht="13.5" hidden="false" customHeight="false" outlineLevel="0" collapsed="false">
      <c r="A1539" s="0"/>
      <c r="B1539" s="0"/>
      <c r="C1539" s="0"/>
      <c r="D1539" s="26"/>
    </row>
    <row r="1540" s="28" customFormat="true" ht="13.5" hidden="false" customHeight="false" outlineLevel="0" collapsed="false">
      <c r="A1540" s="0"/>
      <c r="B1540" s="0"/>
      <c r="C1540" s="0"/>
      <c r="D1540" s="26"/>
    </row>
    <row r="1541" s="28" customFormat="true" ht="13.5" hidden="false" customHeight="false" outlineLevel="0" collapsed="false">
      <c r="A1541" s="0"/>
      <c r="B1541" s="0"/>
      <c r="C1541" s="0"/>
      <c r="D1541" s="26"/>
    </row>
    <row r="1542" s="28" customFormat="true" ht="13.5" hidden="false" customHeight="false" outlineLevel="0" collapsed="false">
      <c r="A1542" s="0"/>
      <c r="B1542" s="0"/>
      <c r="C1542" s="0"/>
      <c r="D1542" s="26"/>
    </row>
    <row r="1543" s="28" customFormat="true" ht="13.5" hidden="false" customHeight="false" outlineLevel="0" collapsed="false">
      <c r="A1543" s="0"/>
      <c r="B1543" s="0"/>
      <c r="C1543" s="0"/>
      <c r="D1543" s="26"/>
    </row>
    <row r="1544" s="28" customFormat="true" ht="13.5" hidden="false" customHeight="false" outlineLevel="0" collapsed="false">
      <c r="A1544" s="0"/>
      <c r="B1544" s="0"/>
      <c r="C1544" s="0"/>
      <c r="D1544" s="26"/>
    </row>
    <row r="1545" s="28" customFormat="true" ht="13.5" hidden="false" customHeight="false" outlineLevel="0" collapsed="false">
      <c r="A1545" s="0"/>
      <c r="B1545" s="0"/>
      <c r="C1545" s="0"/>
      <c r="D1545" s="26"/>
    </row>
    <row r="1546" s="28" customFormat="true" ht="13.5" hidden="false" customHeight="false" outlineLevel="0" collapsed="false">
      <c r="A1546" s="0"/>
      <c r="B1546" s="0"/>
      <c r="C1546" s="0"/>
      <c r="D1546" s="26"/>
    </row>
    <row r="1547" s="28" customFormat="true" ht="13.5" hidden="false" customHeight="false" outlineLevel="0" collapsed="false">
      <c r="A1547" s="0"/>
      <c r="B1547" s="0"/>
      <c r="C1547" s="0"/>
      <c r="D1547" s="26"/>
    </row>
    <row r="1548" s="28" customFormat="true" ht="13.5" hidden="false" customHeight="false" outlineLevel="0" collapsed="false">
      <c r="A1548" s="0"/>
      <c r="B1548" s="0"/>
      <c r="C1548" s="0"/>
      <c r="D1548" s="26"/>
    </row>
    <row r="1549" s="28" customFormat="true" ht="13.5" hidden="false" customHeight="false" outlineLevel="0" collapsed="false">
      <c r="A1549" s="0"/>
      <c r="B1549" s="0"/>
      <c r="C1549" s="0"/>
      <c r="D1549" s="26"/>
    </row>
    <row r="1550" s="28" customFormat="true" ht="13.5" hidden="false" customHeight="false" outlineLevel="0" collapsed="false">
      <c r="A1550" s="0"/>
      <c r="B1550" s="0"/>
      <c r="C1550" s="0"/>
      <c r="D1550" s="26"/>
    </row>
    <row r="1551" s="28" customFormat="true" ht="13.5" hidden="false" customHeight="false" outlineLevel="0" collapsed="false">
      <c r="A1551" s="0"/>
      <c r="B1551" s="0"/>
      <c r="C1551" s="0"/>
      <c r="D1551" s="26"/>
    </row>
    <row r="1552" s="28" customFormat="true" ht="13.5" hidden="false" customHeight="false" outlineLevel="0" collapsed="false">
      <c r="A1552" s="0"/>
      <c r="B1552" s="0"/>
      <c r="C1552" s="0"/>
      <c r="D1552" s="26"/>
    </row>
    <row r="1553" s="28" customFormat="true" ht="13.5" hidden="false" customHeight="false" outlineLevel="0" collapsed="false">
      <c r="A1553" s="0"/>
      <c r="B1553" s="0"/>
      <c r="C1553" s="0"/>
      <c r="D1553" s="26"/>
    </row>
    <row r="1554" s="28" customFormat="true" ht="13.5" hidden="false" customHeight="false" outlineLevel="0" collapsed="false">
      <c r="A1554" s="0"/>
      <c r="B1554" s="0"/>
      <c r="C1554" s="0"/>
      <c r="D1554" s="26"/>
    </row>
    <row r="1555" s="28" customFormat="true" ht="13.5" hidden="false" customHeight="false" outlineLevel="0" collapsed="false">
      <c r="A1555" s="0"/>
      <c r="B1555" s="0"/>
      <c r="C1555" s="0"/>
      <c r="D1555" s="26"/>
    </row>
    <row r="1556" s="28" customFormat="true" ht="13.5" hidden="false" customHeight="false" outlineLevel="0" collapsed="false">
      <c r="A1556" s="0"/>
      <c r="B1556" s="0"/>
      <c r="C1556" s="0"/>
      <c r="D1556" s="26"/>
    </row>
    <row r="1557" s="28" customFormat="true" ht="13.5" hidden="false" customHeight="false" outlineLevel="0" collapsed="false">
      <c r="A1557" s="0"/>
      <c r="B1557" s="0"/>
      <c r="C1557" s="0"/>
      <c r="D1557" s="26"/>
    </row>
    <row r="1558" s="28" customFormat="true" ht="13.5" hidden="false" customHeight="false" outlineLevel="0" collapsed="false">
      <c r="A1558" s="0"/>
      <c r="B1558" s="0"/>
      <c r="C1558" s="0"/>
      <c r="D1558" s="26"/>
    </row>
    <row r="1559" s="28" customFormat="true" ht="13.5" hidden="false" customHeight="false" outlineLevel="0" collapsed="false">
      <c r="A1559" s="0"/>
      <c r="B1559" s="0"/>
      <c r="C1559" s="0"/>
      <c r="D1559" s="26"/>
    </row>
    <row r="1560" s="28" customFormat="true" ht="13.5" hidden="false" customHeight="false" outlineLevel="0" collapsed="false">
      <c r="A1560" s="0"/>
      <c r="B1560" s="0"/>
      <c r="C1560" s="0"/>
      <c r="D1560" s="26"/>
    </row>
    <row r="1561" s="28" customFormat="true" ht="13.5" hidden="false" customHeight="false" outlineLevel="0" collapsed="false">
      <c r="A1561" s="0"/>
      <c r="B1561" s="0"/>
      <c r="C1561" s="0"/>
      <c r="D1561" s="26"/>
    </row>
    <row r="1562" s="28" customFormat="true" ht="13.5" hidden="false" customHeight="false" outlineLevel="0" collapsed="false">
      <c r="A1562" s="0"/>
      <c r="B1562" s="0"/>
      <c r="C1562" s="0"/>
      <c r="D1562" s="26"/>
    </row>
    <row r="1563" s="28" customFormat="true" ht="13.5" hidden="false" customHeight="false" outlineLevel="0" collapsed="false">
      <c r="A1563" s="0"/>
      <c r="B1563" s="0"/>
      <c r="C1563" s="0"/>
      <c r="D1563" s="26"/>
    </row>
    <row r="1564" s="28" customFormat="true" ht="13.5" hidden="false" customHeight="false" outlineLevel="0" collapsed="false">
      <c r="A1564" s="0"/>
      <c r="B1564" s="0"/>
      <c r="C1564" s="0"/>
      <c r="D1564" s="26"/>
    </row>
    <row r="1565" s="28" customFormat="true" ht="13.5" hidden="false" customHeight="false" outlineLevel="0" collapsed="false">
      <c r="A1565" s="0"/>
      <c r="B1565" s="0"/>
      <c r="C1565" s="0"/>
      <c r="D1565" s="26"/>
    </row>
    <row r="1566" s="28" customFormat="true" ht="13.5" hidden="false" customHeight="false" outlineLevel="0" collapsed="false">
      <c r="A1566" s="0"/>
      <c r="B1566" s="0"/>
      <c r="C1566" s="0"/>
      <c r="D1566" s="26"/>
    </row>
    <row r="1567" s="28" customFormat="true" ht="13.5" hidden="false" customHeight="false" outlineLevel="0" collapsed="false">
      <c r="A1567" s="0"/>
      <c r="B1567" s="0"/>
      <c r="C1567" s="0"/>
      <c r="D1567" s="26"/>
    </row>
    <row r="1568" s="28" customFormat="true" ht="13.5" hidden="false" customHeight="false" outlineLevel="0" collapsed="false">
      <c r="A1568" s="0"/>
      <c r="B1568" s="0"/>
      <c r="C1568" s="0"/>
      <c r="D1568" s="26"/>
    </row>
    <row r="1569" s="28" customFormat="true" ht="13.5" hidden="false" customHeight="false" outlineLevel="0" collapsed="false">
      <c r="A1569" s="0"/>
      <c r="B1569" s="0"/>
      <c r="C1569" s="0"/>
      <c r="D1569" s="26"/>
    </row>
    <row r="1570" s="28" customFormat="true" ht="13.5" hidden="false" customHeight="false" outlineLevel="0" collapsed="false">
      <c r="A1570" s="0"/>
      <c r="B1570" s="0"/>
      <c r="C1570" s="0"/>
      <c r="D1570" s="26"/>
    </row>
    <row r="1571" s="28" customFormat="true" ht="13.5" hidden="false" customHeight="false" outlineLevel="0" collapsed="false">
      <c r="A1571" s="0"/>
      <c r="B1571" s="0"/>
      <c r="C1571" s="0"/>
      <c r="D1571" s="26"/>
    </row>
    <row r="1572" s="28" customFormat="true" ht="13.5" hidden="false" customHeight="false" outlineLevel="0" collapsed="false">
      <c r="A1572" s="0"/>
      <c r="B1572" s="0"/>
      <c r="C1572" s="0"/>
      <c r="D1572" s="26"/>
    </row>
    <row r="1573" s="28" customFormat="true" ht="13.5" hidden="false" customHeight="false" outlineLevel="0" collapsed="false">
      <c r="A1573" s="0"/>
      <c r="B1573" s="0"/>
      <c r="C1573" s="0"/>
      <c r="D1573" s="26"/>
    </row>
    <row r="1574" s="28" customFormat="true" ht="13.5" hidden="false" customHeight="false" outlineLevel="0" collapsed="false">
      <c r="A1574" s="0"/>
      <c r="B1574" s="0"/>
      <c r="C1574" s="0"/>
      <c r="D1574" s="26"/>
    </row>
    <row r="1575" s="28" customFormat="true" ht="13.5" hidden="false" customHeight="false" outlineLevel="0" collapsed="false">
      <c r="A1575" s="0"/>
      <c r="B1575" s="0"/>
      <c r="C1575" s="0"/>
      <c r="D1575" s="26"/>
    </row>
    <row r="1576" s="28" customFormat="true" ht="13.5" hidden="false" customHeight="false" outlineLevel="0" collapsed="false">
      <c r="A1576" s="0"/>
      <c r="B1576" s="0"/>
      <c r="C1576" s="0"/>
      <c r="D1576" s="26"/>
    </row>
    <row r="1577" s="28" customFormat="true" ht="13.5" hidden="false" customHeight="false" outlineLevel="0" collapsed="false">
      <c r="A1577" s="0"/>
      <c r="B1577" s="0"/>
      <c r="C1577" s="0"/>
      <c r="D1577" s="26"/>
    </row>
    <row r="1578" s="28" customFormat="true" ht="13.5" hidden="false" customHeight="false" outlineLevel="0" collapsed="false">
      <c r="A1578" s="0"/>
      <c r="B1578" s="0"/>
      <c r="C1578" s="0"/>
      <c r="D1578" s="26"/>
    </row>
    <row r="1579" s="28" customFormat="true" ht="13.5" hidden="false" customHeight="false" outlineLevel="0" collapsed="false">
      <c r="A1579" s="0"/>
      <c r="B1579" s="0"/>
      <c r="C1579" s="0"/>
      <c r="D1579" s="26"/>
    </row>
    <row r="1580" s="28" customFormat="true" ht="13.5" hidden="false" customHeight="false" outlineLevel="0" collapsed="false">
      <c r="A1580" s="0"/>
      <c r="B1580" s="0"/>
      <c r="C1580" s="0"/>
      <c r="D1580" s="26"/>
    </row>
    <row r="1581" s="28" customFormat="true" ht="13.5" hidden="false" customHeight="false" outlineLevel="0" collapsed="false">
      <c r="A1581" s="0"/>
      <c r="B1581" s="0"/>
      <c r="C1581" s="0"/>
      <c r="D1581" s="26"/>
    </row>
    <row r="1582" s="28" customFormat="true" ht="13.5" hidden="false" customHeight="false" outlineLevel="0" collapsed="false">
      <c r="A1582" s="0"/>
      <c r="B1582" s="0"/>
      <c r="C1582" s="0"/>
      <c r="D1582" s="26"/>
    </row>
    <row r="1583" s="28" customFormat="true" ht="13.5" hidden="false" customHeight="false" outlineLevel="0" collapsed="false">
      <c r="A1583" s="0"/>
      <c r="B1583" s="0"/>
      <c r="C1583" s="0"/>
      <c r="D1583" s="26"/>
    </row>
    <row r="1584" s="28" customFormat="true" ht="13.5" hidden="false" customHeight="false" outlineLevel="0" collapsed="false">
      <c r="A1584" s="0"/>
      <c r="B1584" s="0"/>
      <c r="C1584" s="0"/>
      <c r="D1584" s="26"/>
    </row>
    <row r="1585" s="28" customFormat="true" ht="13.5" hidden="false" customHeight="false" outlineLevel="0" collapsed="false">
      <c r="A1585" s="0"/>
      <c r="B1585" s="0"/>
      <c r="C1585" s="0"/>
      <c r="D1585" s="26"/>
    </row>
    <row r="1586" s="28" customFormat="true" ht="13.5" hidden="false" customHeight="false" outlineLevel="0" collapsed="false">
      <c r="A1586" s="0"/>
      <c r="B1586" s="0"/>
      <c r="C1586" s="0"/>
      <c r="D1586" s="26"/>
    </row>
    <row r="1587" s="28" customFormat="true" ht="13.5" hidden="false" customHeight="false" outlineLevel="0" collapsed="false">
      <c r="A1587" s="0"/>
      <c r="B1587" s="0"/>
      <c r="C1587" s="0"/>
      <c r="D1587" s="26"/>
    </row>
    <row r="1588" s="28" customFormat="true" ht="13.5" hidden="false" customHeight="false" outlineLevel="0" collapsed="false">
      <c r="A1588" s="0"/>
      <c r="B1588" s="0"/>
      <c r="C1588" s="0"/>
      <c r="D1588" s="26"/>
    </row>
    <row r="1589" s="28" customFormat="true" ht="13.5" hidden="false" customHeight="false" outlineLevel="0" collapsed="false">
      <c r="A1589" s="0"/>
      <c r="B1589" s="0"/>
      <c r="C1589" s="0"/>
      <c r="D1589" s="26"/>
    </row>
    <row r="1590" s="28" customFormat="true" ht="13.5" hidden="false" customHeight="false" outlineLevel="0" collapsed="false">
      <c r="A1590" s="0"/>
      <c r="B1590" s="0"/>
      <c r="C1590" s="0"/>
      <c r="D1590" s="26"/>
    </row>
    <row r="1591" s="28" customFormat="true" ht="13.5" hidden="false" customHeight="false" outlineLevel="0" collapsed="false">
      <c r="A1591" s="0"/>
      <c r="B1591" s="0"/>
      <c r="C1591" s="0"/>
      <c r="D1591" s="26"/>
    </row>
    <row r="1592" s="28" customFormat="true" ht="13.5" hidden="false" customHeight="false" outlineLevel="0" collapsed="false">
      <c r="A1592" s="0"/>
      <c r="B1592" s="0"/>
      <c r="C1592" s="0"/>
      <c r="D1592" s="26"/>
    </row>
    <row r="1593" s="28" customFormat="true" ht="13.5" hidden="false" customHeight="false" outlineLevel="0" collapsed="false">
      <c r="A1593" s="0"/>
      <c r="B1593" s="0"/>
      <c r="C1593" s="0"/>
      <c r="D1593" s="26"/>
    </row>
    <row r="1594" s="28" customFormat="true" ht="13.5" hidden="false" customHeight="false" outlineLevel="0" collapsed="false">
      <c r="A1594" s="0"/>
      <c r="B1594" s="0"/>
      <c r="C1594" s="0"/>
      <c r="D1594" s="26"/>
    </row>
    <row r="1595" s="28" customFormat="true" ht="13.5" hidden="false" customHeight="false" outlineLevel="0" collapsed="false">
      <c r="A1595" s="0"/>
      <c r="B1595" s="0"/>
      <c r="C1595" s="0"/>
      <c r="D1595" s="26"/>
    </row>
    <row r="1596" s="28" customFormat="true" ht="13.5" hidden="false" customHeight="false" outlineLevel="0" collapsed="false">
      <c r="A1596" s="0"/>
      <c r="B1596" s="0"/>
      <c r="C1596" s="0"/>
      <c r="D1596" s="26"/>
    </row>
    <row r="1597" s="28" customFormat="true" ht="13.5" hidden="false" customHeight="false" outlineLevel="0" collapsed="false">
      <c r="A1597" s="0"/>
      <c r="B1597" s="0"/>
      <c r="C1597" s="0"/>
      <c r="D1597" s="26"/>
    </row>
    <row r="1598" s="28" customFormat="true" ht="13.5" hidden="false" customHeight="false" outlineLevel="0" collapsed="false">
      <c r="A1598" s="0"/>
      <c r="B1598" s="0"/>
      <c r="C1598" s="0"/>
      <c r="D1598" s="26"/>
    </row>
    <row r="1599" s="28" customFormat="true" ht="13.5" hidden="false" customHeight="false" outlineLevel="0" collapsed="false">
      <c r="A1599" s="0"/>
      <c r="B1599" s="0"/>
      <c r="C1599" s="0"/>
      <c r="D1599" s="26"/>
    </row>
    <row r="1600" s="28" customFormat="true" ht="13.5" hidden="false" customHeight="false" outlineLevel="0" collapsed="false">
      <c r="A1600" s="0"/>
      <c r="B1600" s="0"/>
      <c r="C1600" s="0"/>
      <c r="D1600" s="26"/>
    </row>
    <row r="1601" s="28" customFormat="true" ht="13.5" hidden="false" customHeight="false" outlineLevel="0" collapsed="false">
      <c r="A1601" s="0"/>
      <c r="B1601" s="0"/>
      <c r="C1601" s="0"/>
      <c r="D1601" s="26"/>
    </row>
    <row r="1602" s="28" customFormat="true" ht="13.5" hidden="false" customHeight="false" outlineLevel="0" collapsed="false">
      <c r="A1602" s="0"/>
      <c r="B1602" s="0"/>
      <c r="C1602" s="0"/>
      <c r="D1602" s="26"/>
    </row>
    <row r="1603" s="28" customFormat="true" ht="13.5" hidden="false" customHeight="false" outlineLevel="0" collapsed="false">
      <c r="A1603" s="0"/>
      <c r="B1603" s="0"/>
      <c r="C1603" s="0"/>
      <c r="D1603" s="26"/>
    </row>
    <row r="1604" s="28" customFormat="true" ht="13.5" hidden="false" customHeight="false" outlineLevel="0" collapsed="false">
      <c r="A1604" s="0"/>
      <c r="B1604" s="0"/>
      <c r="C1604" s="0"/>
      <c r="D1604" s="26"/>
    </row>
    <row r="1605" s="28" customFormat="true" ht="13.5" hidden="false" customHeight="false" outlineLevel="0" collapsed="false">
      <c r="A1605" s="0"/>
      <c r="B1605" s="0"/>
      <c r="C1605" s="0"/>
      <c r="D1605" s="26"/>
    </row>
    <row r="1606" s="28" customFormat="true" ht="13.5" hidden="false" customHeight="false" outlineLevel="0" collapsed="false">
      <c r="A1606" s="0"/>
      <c r="B1606" s="0"/>
      <c r="C1606" s="0"/>
      <c r="D1606" s="26"/>
    </row>
    <row r="1607" s="28" customFormat="true" ht="13.5" hidden="false" customHeight="false" outlineLevel="0" collapsed="false">
      <c r="A1607" s="0"/>
      <c r="B1607" s="0"/>
      <c r="C1607" s="0"/>
      <c r="D1607" s="26"/>
    </row>
    <row r="1608" s="28" customFormat="true" ht="13.5" hidden="false" customHeight="false" outlineLevel="0" collapsed="false">
      <c r="A1608" s="0"/>
      <c r="B1608" s="0"/>
      <c r="C1608" s="0"/>
      <c r="D1608" s="26"/>
    </row>
    <row r="1609" s="28" customFormat="true" ht="13.5" hidden="false" customHeight="false" outlineLevel="0" collapsed="false">
      <c r="A1609" s="0"/>
      <c r="B1609" s="0"/>
      <c r="C1609" s="0"/>
      <c r="D1609" s="26"/>
    </row>
    <row r="1610" s="28" customFormat="true" ht="13.5" hidden="false" customHeight="false" outlineLevel="0" collapsed="false">
      <c r="A1610" s="0"/>
      <c r="B1610" s="0"/>
      <c r="C1610" s="0"/>
      <c r="D1610" s="26"/>
    </row>
    <row r="1611" s="28" customFormat="true" ht="13.5" hidden="false" customHeight="false" outlineLevel="0" collapsed="false">
      <c r="A1611" s="0"/>
      <c r="B1611" s="0"/>
      <c r="C1611" s="0"/>
      <c r="D1611" s="26"/>
    </row>
    <row r="1612" s="28" customFormat="true" ht="13.5" hidden="false" customHeight="false" outlineLevel="0" collapsed="false">
      <c r="A1612" s="0"/>
      <c r="B1612" s="0"/>
      <c r="C1612" s="0"/>
      <c r="D1612" s="26"/>
    </row>
    <row r="1613" s="28" customFormat="true" ht="13.5" hidden="false" customHeight="false" outlineLevel="0" collapsed="false">
      <c r="A1613" s="0"/>
      <c r="B1613" s="0"/>
      <c r="C1613" s="0"/>
      <c r="D1613" s="26"/>
    </row>
    <row r="1614" s="28" customFormat="true" ht="13.5" hidden="false" customHeight="false" outlineLevel="0" collapsed="false">
      <c r="A1614" s="0"/>
      <c r="B1614" s="0"/>
      <c r="C1614" s="0"/>
      <c r="D1614" s="26"/>
    </row>
    <row r="1615" s="28" customFormat="true" ht="13.5" hidden="false" customHeight="false" outlineLevel="0" collapsed="false">
      <c r="A1615" s="0"/>
      <c r="B1615" s="0"/>
      <c r="C1615" s="0"/>
      <c r="D1615" s="26"/>
    </row>
    <row r="1616" s="28" customFormat="true" ht="13.5" hidden="false" customHeight="false" outlineLevel="0" collapsed="false">
      <c r="A1616" s="0"/>
      <c r="B1616" s="0"/>
      <c r="C1616" s="0"/>
      <c r="D1616" s="26"/>
    </row>
    <row r="1617" s="28" customFormat="true" ht="13.5" hidden="false" customHeight="false" outlineLevel="0" collapsed="false">
      <c r="A1617" s="0"/>
      <c r="B1617" s="0"/>
      <c r="C1617" s="0"/>
      <c r="D1617" s="26"/>
    </row>
    <row r="1618" s="28" customFormat="true" ht="13.5" hidden="false" customHeight="false" outlineLevel="0" collapsed="false">
      <c r="A1618" s="0"/>
      <c r="B1618" s="0"/>
      <c r="C1618" s="0"/>
      <c r="D1618" s="26"/>
    </row>
    <row r="1619" s="28" customFormat="true" ht="13.5" hidden="false" customHeight="false" outlineLevel="0" collapsed="false">
      <c r="A1619" s="0"/>
      <c r="B1619" s="0"/>
      <c r="C1619" s="0"/>
      <c r="D1619" s="26"/>
    </row>
    <row r="1620" s="28" customFormat="true" ht="13.5" hidden="false" customHeight="false" outlineLevel="0" collapsed="false">
      <c r="A1620" s="0"/>
      <c r="B1620" s="0"/>
      <c r="C1620" s="0"/>
      <c r="D1620" s="26"/>
    </row>
    <row r="1621" s="28" customFormat="true" ht="13.5" hidden="false" customHeight="false" outlineLevel="0" collapsed="false">
      <c r="A1621" s="0"/>
      <c r="B1621" s="0"/>
      <c r="C1621" s="0"/>
      <c r="D1621" s="26"/>
    </row>
    <row r="1622" s="28" customFormat="true" ht="13.5" hidden="false" customHeight="false" outlineLevel="0" collapsed="false">
      <c r="A1622" s="0"/>
      <c r="B1622" s="0"/>
      <c r="C1622" s="0"/>
      <c r="D1622" s="26"/>
    </row>
    <row r="1623" s="28" customFormat="true" ht="13.5" hidden="false" customHeight="false" outlineLevel="0" collapsed="false">
      <c r="A1623" s="0"/>
      <c r="B1623" s="0"/>
      <c r="C1623" s="0"/>
      <c r="D1623" s="26"/>
    </row>
    <row r="1624" s="28" customFormat="true" ht="13.5" hidden="false" customHeight="false" outlineLevel="0" collapsed="false">
      <c r="A1624" s="0"/>
      <c r="B1624" s="0"/>
      <c r="C1624" s="0"/>
      <c r="D1624" s="26"/>
    </row>
    <row r="1625" s="28" customFormat="true" ht="13.5" hidden="false" customHeight="false" outlineLevel="0" collapsed="false">
      <c r="A1625" s="0"/>
      <c r="B1625" s="0"/>
      <c r="C1625" s="0"/>
      <c r="D1625" s="26"/>
    </row>
    <row r="1626" s="28" customFormat="true" ht="13.5" hidden="false" customHeight="false" outlineLevel="0" collapsed="false">
      <c r="A1626" s="0"/>
      <c r="B1626" s="0"/>
      <c r="C1626" s="0"/>
      <c r="D1626" s="26"/>
    </row>
    <row r="1627" s="28" customFormat="true" ht="13.5" hidden="false" customHeight="false" outlineLevel="0" collapsed="false">
      <c r="A1627" s="0"/>
      <c r="B1627" s="0"/>
      <c r="C1627" s="0"/>
      <c r="D1627" s="26"/>
    </row>
    <row r="1628" s="28" customFormat="true" ht="13.5" hidden="false" customHeight="false" outlineLevel="0" collapsed="false">
      <c r="A1628" s="0"/>
      <c r="B1628" s="0"/>
      <c r="C1628" s="0"/>
      <c r="D1628" s="26"/>
    </row>
    <row r="1629" s="28" customFormat="true" ht="13.5" hidden="false" customHeight="false" outlineLevel="0" collapsed="false">
      <c r="A1629" s="0"/>
      <c r="B1629" s="0"/>
      <c r="C1629" s="0"/>
      <c r="D1629" s="26"/>
    </row>
    <row r="1630" s="28" customFormat="true" ht="13.5" hidden="false" customHeight="false" outlineLevel="0" collapsed="false">
      <c r="A1630" s="0"/>
      <c r="B1630" s="0"/>
      <c r="C1630" s="0"/>
      <c r="D1630" s="26"/>
    </row>
    <row r="1631" s="28" customFormat="true" ht="13.5" hidden="false" customHeight="false" outlineLevel="0" collapsed="false">
      <c r="A1631" s="0"/>
      <c r="B1631" s="0"/>
      <c r="C1631" s="0"/>
      <c r="D1631" s="26"/>
    </row>
    <row r="1632" s="28" customFormat="true" ht="13.5" hidden="false" customHeight="false" outlineLevel="0" collapsed="false">
      <c r="A1632" s="0"/>
      <c r="B1632" s="0"/>
      <c r="C1632" s="0"/>
      <c r="D1632" s="26"/>
    </row>
    <row r="1633" s="28" customFormat="true" ht="13.5" hidden="false" customHeight="false" outlineLevel="0" collapsed="false">
      <c r="A1633" s="0"/>
      <c r="B1633" s="0"/>
      <c r="C1633" s="0"/>
      <c r="D1633" s="26"/>
    </row>
    <row r="1634" s="28" customFormat="true" ht="13.5" hidden="false" customHeight="false" outlineLevel="0" collapsed="false">
      <c r="A1634" s="0"/>
      <c r="B1634" s="0"/>
      <c r="C1634" s="0"/>
      <c r="D1634" s="26"/>
    </row>
    <row r="1635" s="28" customFormat="true" ht="13.5" hidden="false" customHeight="false" outlineLevel="0" collapsed="false">
      <c r="A1635" s="0"/>
      <c r="B1635" s="0"/>
      <c r="C1635" s="0"/>
      <c r="D1635" s="26"/>
    </row>
    <row r="1636" s="28" customFormat="true" ht="13.5" hidden="false" customHeight="false" outlineLevel="0" collapsed="false">
      <c r="A1636" s="0"/>
      <c r="B1636" s="0"/>
      <c r="C1636" s="0"/>
      <c r="D1636" s="26"/>
    </row>
    <row r="1637" s="28" customFormat="true" ht="13.5" hidden="false" customHeight="false" outlineLevel="0" collapsed="false">
      <c r="A1637" s="0"/>
      <c r="B1637" s="0"/>
      <c r="C1637" s="0"/>
      <c r="D1637" s="26"/>
    </row>
    <row r="1638" s="28" customFormat="true" ht="13.5" hidden="false" customHeight="false" outlineLevel="0" collapsed="false">
      <c r="A1638" s="0"/>
      <c r="B1638" s="0"/>
      <c r="C1638" s="0"/>
      <c r="D1638" s="26"/>
    </row>
    <row r="1639" s="28" customFormat="true" ht="13.5" hidden="false" customHeight="false" outlineLevel="0" collapsed="false">
      <c r="A1639" s="0"/>
      <c r="B1639" s="0"/>
      <c r="C1639" s="0"/>
      <c r="D1639" s="26"/>
    </row>
    <row r="1640" s="28" customFormat="true" ht="13.5" hidden="false" customHeight="false" outlineLevel="0" collapsed="false">
      <c r="A1640" s="0"/>
      <c r="B1640" s="0"/>
      <c r="C1640" s="0"/>
      <c r="D1640" s="26"/>
    </row>
    <row r="1641" s="28" customFormat="true" ht="13.5" hidden="false" customHeight="false" outlineLevel="0" collapsed="false">
      <c r="A1641" s="0"/>
      <c r="B1641" s="0"/>
      <c r="C1641" s="0"/>
      <c r="D1641" s="26"/>
    </row>
    <row r="1642" s="28" customFormat="true" ht="13.5" hidden="false" customHeight="false" outlineLevel="0" collapsed="false">
      <c r="A1642" s="0"/>
      <c r="B1642" s="0"/>
      <c r="C1642" s="0"/>
      <c r="D1642" s="26"/>
    </row>
    <row r="1643" s="28" customFormat="true" ht="13.5" hidden="false" customHeight="false" outlineLevel="0" collapsed="false">
      <c r="A1643" s="0"/>
      <c r="B1643" s="0"/>
      <c r="C1643" s="0"/>
      <c r="D1643" s="26"/>
    </row>
    <row r="1644" s="28" customFormat="true" ht="13.5" hidden="false" customHeight="false" outlineLevel="0" collapsed="false">
      <c r="A1644" s="0"/>
      <c r="B1644" s="0"/>
      <c r="C1644" s="0"/>
      <c r="D1644" s="26"/>
    </row>
    <row r="1645" s="28" customFormat="true" ht="13.5" hidden="false" customHeight="false" outlineLevel="0" collapsed="false">
      <c r="A1645" s="0"/>
      <c r="B1645" s="0"/>
      <c r="C1645" s="0"/>
      <c r="D1645" s="26"/>
    </row>
    <row r="1646" s="28" customFormat="true" ht="13.5" hidden="false" customHeight="false" outlineLevel="0" collapsed="false">
      <c r="A1646" s="0"/>
      <c r="B1646" s="0"/>
      <c r="C1646" s="0"/>
      <c r="D1646" s="26"/>
    </row>
    <row r="1647" s="28" customFormat="true" ht="13.5" hidden="false" customHeight="false" outlineLevel="0" collapsed="false">
      <c r="A1647" s="0"/>
      <c r="B1647" s="0"/>
      <c r="C1647" s="0"/>
      <c r="D1647" s="26"/>
    </row>
    <row r="1648" s="28" customFormat="true" ht="13.5" hidden="false" customHeight="false" outlineLevel="0" collapsed="false">
      <c r="A1648" s="0"/>
      <c r="B1648" s="0"/>
      <c r="C1648" s="0"/>
      <c r="D1648" s="26"/>
    </row>
    <row r="1649" s="28" customFormat="true" ht="13.5" hidden="false" customHeight="false" outlineLevel="0" collapsed="false">
      <c r="A1649" s="0"/>
      <c r="B1649" s="0"/>
      <c r="C1649" s="0"/>
      <c r="D1649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8" activeCellId="0" sqref="J118"/>
    </sheetView>
  </sheetViews>
  <sheetFormatPr defaultColWidth="11.62109375" defaultRowHeight="13.5" zeroHeight="false" outlineLevelRow="0" outlineLevelCol="0"/>
  <cols>
    <col collapsed="false" customWidth="false" hidden="false" outlineLevel="0" max="1" min="1" style="32" width="11.62"/>
    <col collapsed="false" customWidth="true" hidden="false" outlineLevel="0" max="2" min="2" style="32" width="4.75"/>
    <col collapsed="false" customWidth="true" hidden="false" outlineLevel="0" max="3" min="3" style="33" width="17.36"/>
    <col collapsed="false" customWidth="true" hidden="false" outlineLevel="0" max="4" min="4" style="32" width="9.99"/>
    <col collapsed="false" customWidth="true" hidden="false" outlineLevel="0" max="5" min="5" style="32" width="6.99"/>
    <col collapsed="false" customWidth="true" hidden="false" outlineLevel="0" max="7" min="6" style="32" width="9.87"/>
    <col collapsed="false" customWidth="true" hidden="false" outlineLevel="0" max="8" min="8" style="33" width="15.75"/>
    <col collapsed="false" customWidth="true" hidden="false" outlineLevel="0" max="9" min="9" style="32" width="10.74"/>
    <col collapsed="false" customWidth="false" hidden="false" outlineLevel="0" max="257" min="10" style="34" width="11.62"/>
  </cols>
  <sheetData>
    <row r="1" s="36" customFormat="true" ht="22.5" hidden="false" customHeight="false" outlineLevel="0" collapsed="false">
      <c r="A1" s="35" t="s">
        <v>1560</v>
      </c>
      <c r="B1" s="35" t="s">
        <v>1561</v>
      </c>
      <c r="C1" s="35" t="s">
        <v>1562</v>
      </c>
      <c r="D1" s="35" t="s">
        <v>1563</v>
      </c>
      <c r="E1" s="35" t="s">
        <v>1564</v>
      </c>
      <c r="F1" s="35" t="s">
        <v>1565</v>
      </c>
      <c r="G1" s="35" t="s">
        <v>1566</v>
      </c>
      <c r="H1" s="35" t="s">
        <v>1567</v>
      </c>
      <c r="I1" s="35" t="s">
        <v>1568</v>
      </c>
    </row>
    <row r="2" customFormat="false" ht="11.25" hidden="false" customHeight="false" outlineLevel="0" collapsed="false">
      <c r="A2" s="37" t="s">
        <v>248</v>
      </c>
      <c r="B2" s="37" t="n">
        <v>60</v>
      </c>
      <c r="C2" s="38" t="s">
        <v>1569</v>
      </c>
      <c r="D2" s="37" t="n">
        <v>6051</v>
      </c>
      <c r="E2" s="37" t="b">
        <f aca="false">EXACT(F1,F2)</f>
        <v>0</v>
      </c>
      <c r="F2" s="39" t="s">
        <v>1570</v>
      </c>
      <c r="G2" s="37" t="s">
        <v>1571</v>
      </c>
      <c r="H2" s="38" t="s">
        <v>1572</v>
      </c>
      <c r="I2" s="39" t="s">
        <v>1573</v>
      </c>
    </row>
    <row r="3" customFormat="false" ht="11.25" hidden="false" customHeight="false" outlineLevel="0" collapsed="false">
      <c r="A3" s="37" t="s">
        <v>248</v>
      </c>
      <c r="B3" s="37" t="n">
        <v>60</v>
      </c>
      <c r="C3" s="40" t="s">
        <v>1574</v>
      </c>
      <c r="D3" s="37" t="n">
        <v>6052</v>
      </c>
      <c r="E3" s="37" t="b">
        <f aca="false">EXACT(F2,F3)</f>
        <v>0</v>
      </c>
      <c r="F3" s="37" t="s">
        <v>274</v>
      </c>
      <c r="G3" s="37" t="s">
        <v>1575</v>
      </c>
      <c r="H3" s="40" t="s">
        <v>1576</v>
      </c>
      <c r="I3" s="39" t="s">
        <v>1577</v>
      </c>
    </row>
    <row r="4" customFormat="false" ht="11.25" hidden="false" customHeight="false" outlineLevel="0" collapsed="false">
      <c r="A4" s="37" t="s">
        <v>248</v>
      </c>
      <c r="B4" s="37" t="n">
        <v>60</v>
      </c>
      <c r="C4" s="40" t="s">
        <v>1574</v>
      </c>
      <c r="D4" s="37" t="n">
        <v>6052</v>
      </c>
      <c r="E4" s="37" t="b">
        <f aca="false">EXACT(F3,F4)</f>
        <v>1</v>
      </c>
      <c r="F4" s="37" t="s">
        <v>274</v>
      </c>
      <c r="G4" s="37" t="s">
        <v>1575</v>
      </c>
      <c r="H4" s="40" t="s">
        <v>1578</v>
      </c>
      <c r="I4" s="39" t="s">
        <v>1579</v>
      </c>
    </row>
    <row r="5" customFormat="false" ht="11.25" hidden="false" customHeight="false" outlineLevel="0" collapsed="false">
      <c r="A5" s="37" t="s">
        <v>248</v>
      </c>
      <c r="B5" s="37" t="n">
        <v>60</v>
      </c>
      <c r="C5" s="40" t="s">
        <v>1574</v>
      </c>
      <c r="D5" s="37" t="n">
        <v>6052</v>
      </c>
      <c r="E5" s="37" t="b">
        <f aca="false">EXACT(F4,F5)</f>
        <v>1</v>
      </c>
      <c r="F5" s="37" t="s">
        <v>274</v>
      </c>
      <c r="G5" s="37" t="s">
        <v>1575</v>
      </c>
      <c r="H5" s="41" t="s">
        <v>1580</v>
      </c>
      <c r="I5" s="39" t="s">
        <v>1581</v>
      </c>
    </row>
    <row r="6" customFormat="false" ht="11.25" hidden="false" customHeight="false" outlineLevel="0" collapsed="false">
      <c r="A6" s="37" t="s">
        <v>248</v>
      </c>
      <c r="B6" s="37" t="n">
        <v>60</v>
      </c>
      <c r="C6" s="40" t="s">
        <v>1582</v>
      </c>
      <c r="D6" s="37" t="n">
        <v>6053</v>
      </c>
      <c r="E6" s="37" t="b">
        <f aca="false">EXACT(F5,F6)</f>
        <v>0</v>
      </c>
      <c r="F6" s="37" t="s">
        <v>297</v>
      </c>
      <c r="G6" s="37" t="s">
        <v>1583</v>
      </c>
      <c r="H6" s="40" t="s">
        <v>1584</v>
      </c>
      <c r="I6" s="39" t="s">
        <v>1585</v>
      </c>
    </row>
    <row r="7" customFormat="false" ht="11.25" hidden="false" customHeight="false" outlineLevel="0" collapsed="false">
      <c r="A7" s="37" t="s">
        <v>248</v>
      </c>
      <c r="B7" s="37" t="n">
        <v>60</v>
      </c>
      <c r="C7" s="40" t="s">
        <v>1582</v>
      </c>
      <c r="D7" s="37" t="n">
        <v>6053</v>
      </c>
      <c r="E7" s="37" t="b">
        <f aca="false">EXACT(F6,F7)</f>
        <v>1</v>
      </c>
      <c r="F7" s="37" t="s">
        <v>297</v>
      </c>
      <c r="G7" s="37" t="s">
        <v>1583</v>
      </c>
      <c r="H7" s="40" t="s">
        <v>1586</v>
      </c>
      <c r="I7" s="39" t="s">
        <v>1587</v>
      </c>
    </row>
    <row r="8" customFormat="false" ht="11.25" hidden="false" customHeight="false" outlineLevel="0" collapsed="false">
      <c r="A8" s="37" t="s">
        <v>248</v>
      </c>
      <c r="B8" s="37" t="n">
        <v>60</v>
      </c>
      <c r="C8" s="40" t="s">
        <v>1582</v>
      </c>
      <c r="D8" s="37" t="n">
        <v>6053</v>
      </c>
      <c r="E8" s="37" t="b">
        <f aca="false">EXACT(F7,F8)</f>
        <v>1</v>
      </c>
      <c r="F8" s="37" t="s">
        <v>297</v>
      </c>
      <c r="G8" s="37" t="s">
        <v>1583</v>
      </c>
      <c r="H8" s="40" t="s">
        <v>1588</v>
      </c>
      <c r="I8" s="39" t="s">
        <v>1589</v>
      </c>
    </row>
    <row r="9" customFormat="false" ht="11.25" hidden="false" customHeight="false" outlineLevel="0" collapsed="false">
      <c r="A9" s="37" t="s">
        <v>248</v>
      </c>
      <c r="B9" s="37" t="n">
        <v>60</v>
      </c>
      <c r="C9" s="40" t="s">
        <v>1582</v>
      </c>
      <c r="D9" s="37" t="n">
        <v>6053</v>
      </c>
      <c r="E9" s="37" t="b">
        <f aca="false">EXACT(F8,F9)</f>
        <v>1</v>
      </c>
      <c r="F9" s="37" t="s">
        <v>297</v>
      </c>
      <c r="G9" s="37" t="s">
        <v>1583</v>
      </c>
      <c r="H9" s="40" t="s">
        <v>1590</v>
      </c>
      <c r="I9" s="39" t="s">
        <v>1591</v>
      </c>
    </row>
    <row r="10" customFormat="false" ht="11.25" hidden="false" customHeight="false" outlineLevel="0" collapsed="false">
      <c r="A10" s="37" t="s">
        <v>248</v>
      </c>
      <c r="B10" s="37" t="n">
        <v>60</v>
      </c>
      <c r="C10" s="40" t="s">
        <v>1592</v>
      </c>
      <c r="D10" s="37" t="n">
        <v>6054</v>
      </c>
      <c r="E10" s="37" t="b">
        <f aca="false">EXACT(F9,F10)</f>
        <v>0</v>
      </c>
      <c r="F10" s="37" t="s">
        <v>1593</v>
      </c>
      <c r="G10" s="37" t="s">
        <v>1583</v>
      </c>
      <c r="H10" s="38" t="s">
        <v>1594</v>
      </c>
      <c r="I10" s="39" t="s">
        <v>1595</v>
      </c>
    </row>
    <row r="11" customFormat="false" ht="11.25" hidden="false" customHeight="false" outlineLevel="0" collapsed="false">
      <c r="A11" s="37" t="s">
        <v>248</v>
      </c>
      <c r="B11" s="37" t="n">
        <v>60</v>
      </c>
      <c r="C11" s="40" t="s">
        <v>1592</v>
      </c>
      <c r="D11" s="37" t="n">
        <v>6054</v>
      </c>
      <c r="E11" s="37" t="b">
        <f aca="false">EXACT(F10,F11)</f>
        <v>1</v>
      </c>
      <c r="F11" s="37" t="s">
        <v>1593</v>
      </c>
      <c r="G11" s="37" t="s">
        <v>1583</v>
      </c>
      <c r="H11" s="40" t="s">
        <v>1596</v>
      </c>
      <c r="I11" s="39" t="s">
        <v>1597</v>
      </c>
    </row>
    <row r="12" customFormat="false" ht="11.25" hidden="false" customHeight="false" outlineLevel="0" collapsed="false">
      <c r="A12" s="37" t="s">
        <v>248</v>
      </c>
      <c r="B12" s="37" t="n">
        <v>60</v>
      </c>
      <c r="C12" s="40" t="s">
        <v>1592</v>
      </c>
      <c r="D12" s="37" t="n">
        <v>6054</v>
      </c>
      <c r="E12" s="37" t="b">
        <f aca="false">EXACT(F11,F12)</f>
        <v>1</v>
      </c>
      <c r="F12" s="37" t="s">
        <v>1593</v>
      </c>
      <c r="G12" s="37" t="s">
        <v>1583</v>
      </c>
      <c r="H12" s="40" t="s">
        <v>1598</v>
      </c>
      <c r="I12" s="39" t="s">
        <v>1599</v>
      </c>
    </row>
    <row r="13" customFormat="false" ht="11.25" hidden="false" customHeight="false" outlineLevel="0" collapsed="false">
      <c r="A13" s="37" t="s">
        <v>248</v>
      </c>
      <c r="B13" s="37" t="n">
        <v>60</v>
      </c>
      <c r="C13" s="40" t="s">
        <v>1592</v>
      </c>
      <c r="D13" s="37" t="n">
        <v>6054</v>
      </c>
      <c r="E13" s="37" t="b">
        <f aca="false">EXACT(F12,F13)</f>
        <v>1</v>
      </c>
      <c r="F13" s="37" t="s">
        <v>1593</v>
      </c>
      <c r="G13" s="37" t="s">
        <v>1583</v>
      </c>
      <c r="H13" s="40" t="s">
        <v>1600</v>
      </c>
      <c r="I13" s="39" t="s">
        <v>1601</v>
      </c>
    </row>
    <row r="14" customFormat="false" ht="11.25" hidden="false" customHeight="false" outlineLevel="0" collapsed="false">
      <c r="A14" s="37" t="s">
        <v>248</v>
      </c>
      <c r="B14" s="37" t="n">
        <v>60</v>
      </c>
      <c r="C14" s="40" t="s">
        <v>1602</v>
      </c>
      <c r="D14" s="37" t="n">
        <v>6055</v>
      </c>
      <c r="E14" s="37" t="b">
        <f aca="false">EXACT(F13,F14)</f>
        <v>1</v>
      </c>
      <c r="F14" s="37" t="s">
        <v>1593</v>
      </c>
      <c r="G14" s="37" t="s">
        <v>1583</v>
      </c>
      <c r="H14" s="38" t="s">
        <v>1603</v>
      </c>
      <c r="I14" s="39" t="s">
        <v>1604</v>
      </c>
    </row>
    <row r="15" customFormat="false" ht="11.25" hidden="false" customHeight="false" outlineLevel="0" collapsed="false">
      <c r="A15" s="37" t="s">
        <v>248</v>
      </c>
      <c r="B15" s="37" t="n">
        <v>60</v>
      </c>
      <c r="C15" s="40" t="s">
        <v>1602</v>
      </c>
      <c r="D15" s="37" t="n">
        <v>6055</v>
      </c>
      <c r="E15" s="37" t="b">
        <f aca="false">EXACT(F14,F15)</f>
        <v>0</v>
      </c>
      <c r="F15" s="37" t="s">
        <v>1605</v>
      </c>
      <c r="G15" s="37" t="s">
        <v>1583</v>
      </c>
      <c r="H15" s="40" t="s">
        <v>1606</v>
      </c>
      <c r="I15" s="39" t="s">
        <v>1607</v>
      </c>
    </row>
    <row r="16" customFormat="false" ht="11.25" hidden="false" customHeight="false" outlineLevel="0" collapsed="false">
      <c r="A16" s="37" t="s">
        <v>248</v>
      </c>
      <c r="B16" s="37" t="n">
        <v>60</v>
      </c>
      <c r="C16" s="40" t="s">
        <v>1608</v>
      </c>
      <c r="D16" s="37" t="n">
        <v>6056</v>
      </c>
      <c r="E16" s="37" t="b">
        <f aca="false">EXACT(F15,F16)</f>
        <v>0</v>
      </c>
      <c r="F16" s="37" t="s">
        <v>1609</v>
      </c>
      <c r="G16" s="37" t="s">
        <v>1583</v>
      </c>
      <c r="H16" s="40" t="s">
        <v>1610</v>
      </c>
      <c r="I16" s="39" t="s">
        <v>1611</v>
      </c>
    </row>
    <row r="17" customFormat="false" ht="11.25" hidden="false" customHeight="false" outlineLevel="0" collapsed="false">
      <c r="A17" s="37" t="s">
        <v>248</v>
      </c>
      <c r="B17" s="37" t="n">
        <v>60</v>
      </c>
      <c r="C17" s="40" t="s">
        <v>1608</v>
      </c>
      <c r="D17" s="37" t="n">
        <v>6056</v>
      </c>
      <c r="E17" s="37" t="b">
        <f aca="false">EXACT(F16,F17)</f>
        <v>1</v>
      </c>
      <c r="F17" s="37" t="s">
        <v>1609</v>
      </c>
      <c r="G17" s="37" t="s">
        <v>1583</v>
      </c>
      <c r="H17" s="40" t="s">
        <v>1612</v>
      </c>
      <c r="I17" s="39" t="s">
        <v>1613</v>
      </c>
    </row>
    <row r="18" customFormat="false" ht="11.25" hidden="false" customHeight="false" outlineLevel="0" collapsed="false">
      <c r="A18" s="37" t="s">
        <v>248</v>
      </c>
      <c r="B18" s="37" t="n">
        <v>60</v>
      </c>
      <c r="C18" s="40" t="s">
        <v>1608</v>
      </c>
      <c r="D18" s="37" t="n">
        <v>6056</v>
      </c>
      <c r="E18" s="37" t="b">
        <f aca="false">EXACT(F17,F18)</f>
        <v>1</v>
      </c>
      <c r="F18" s="37" t="s">
        <v>1609</v>
      </c>
      <c r="G18" s="37" t="s">
        <v>1583</v>
      </c>
      <c r="H18" s="40" t="s">
        <v>1614</v>
      </c>
      <c r="I18" s="39" t="s">
        <v>1615</v>
      </c>
    </row>
    <row r="19" customFormat="false" ht="11.25" hidden="false" customHeight="false" outlineLevel="0" collapsed="false">
      <c r="A19" s="37" t="s">
        <v>248</v>
      </c>
      <c r="B19" s="37" t="n">
        <v>60</v>
      </c>
      <c r="C19" s="40" t="s">
        <v>1608</v>
      </c>
      <c r="D19" s="37" t="n">
        <v>6056</v>
      </c>
      <c r="E19" s="37" t="b">
        <f aca="false">EXACT(F18,F19)</f>
        <v>1</v>
      </c>
      <c r="F19" s="37" t="s">
        <v>1609</v>
      </c>
      <c r="G19" s="37" t="s">
        <v>1583</v>
      </c>
      <c r="H19" s="40" t="s">
        <v>1616</v>
      </c>
      <c r="I19" s="39" t="s">
        <v>1617</v>
      </c>
    </row>
    <row r="20" customFormat="false" ht="11.25" hidden="false" customHeight="false" outlineLevel="0" collapsed="false">
      <c r="A20" s="37" t="s">
        <v>248</v>
      </c>
      <c r="B20" s="37" t="n">
        <v>60</v>
      </c>
      <c r="C20" s="40" t="s">
        <v>1618</v>
      </c>
      <c r="D20" s="37" t="n">
        <v>6057</v>
      </c>
      <c r="E20" s="37" t="b">
        <f aca="false">EXACT(F19,F20)</f>
        <v>0</v>
      </c>
      <c r="F20" s="37" t="s">
        <v>422</v>
      </c>
      <c r="G20" s="37" t="s">
        <v>1583</v>
      </c>
      <c r="H20" s="40" t="s">
        <v>1619</v>
      </c>
      <c r="I20" s="39" t="s">
        <v>1620</v>
      </c>
    </row>
    <row r="21" customFormat="false" ht="11.25" hidden="false" customHeight="false" outlineLevel="0" collapsed="false">
      <c r="A21" s="37" t="s">
        <v>248</v>
      </c>
      <c r="B21" s="37" t="n">
        <v>60</v>
      </c>
      <c r="C21" s="40" t="s">
        <v>1618</v>
      </c>
      <c r="D21" s="37" t="n">
        <v>6057</v>
      </c>
      <c r="E21" s="37" t="b">
        <f aca="false">EXACT(F20,F21)</f>
        <v>1</v>
      </c>
      <c r="F21" s="37" t="s">
        <v>422</v>
      </c>
      <c r="G21" s="37" t="s">
        <v>1583</v>
      </c>
      <c r="H21" s="40" t="s">
        <v>1621</v>
      </c>
      <c r="I21" s="39" t="s">
        <v>1622</v>
      </c>
    </row>
    <row r="22" customFormat="false" ht="11.25" hidden="false" customHeight="false" outlineLevel="0" collapsed="false">
      <c r="A22" s="37" t="s">
        <v>248</v>
      </c>
      <c r="B22" s="37" t="n">
        <v>60</v>
      </c>
      <c r="C22" s="40" t="s">
        <v>1618</v>
      </c>
      <c r="D22" s="37" t="n">
        <v>6057</v>
      </c>
      <c r="E22" s="37" t="b">
        <f aca="false">EXACT(F21,F22)</f>
        <v>1</v>
      </c>
      <c r="F22" s="37" t="s">
        <v>422</v>
      </c>
      <c r="G22" s="37" t="s">
        <v>1583</v>
      </c>
      <c r="H22" s="41" t="s">
        <v>1623</v>
      </c>
      <c r="I22" s="39" t="s">
        <v>1624</v>
      </c>
    </row>
    <row r="23" customFormat="false" ht="11.25" hidden="false" customHeight="false" outlineLevel="0" collapsed="false">
      <c r="A23" s="37" t="s">
        <v>248</v>
      </c>
      <c r="B23" s="37" t="n">
        <v>60</v>
      </c>
      <c r="C23" s="40" t="s">
        <v>1618</v>
      </c>
      <c r="D23" s="37" t="n">
        <v>6057</v>
      </c>
      <c r="E23" s="37" t="b">
        <f aca="false">EXACT(F22,F23)</f>
        <v>1</v>
      </c>
      <c r="F23" s="37" t="s">
        <v>422</v>
      </c>
      <c r="G23" s="37" t="s">
        <v>1583</v>
      </c>
      <c r="H23" s="41" t="s">
        <v>1625</v>
      </c>
      <c r="I23" s="39" t="s">
        <v>1626</v>
      </c>
    </row>
    <row r="24" customFormat="false" ht="11.25" hidden="false" customHeight="false" outlineLevel="0" collapsed="false">
      <c r="A24" s="42" t="s">
        <v>525</v>
      </c>
      <c r="B24" s="42" t="n">
        <v>61</v>
      </c>
      <c r="C24" s="42" t="s">
        <v>1627</v>
      </c>
      <c r="D24" s="42" t="n">
        <v>6151</v>
      </c>
      <c r="E24" s="37" t="b">
        <f aca="false">EXACT(F23,F24)</f>
        <v>0</v>
      </c>
      <c r="F24" s="42" t="s">
        <v>1628</v>
      </c>
      <c r="G24" s="42" t="s">
        <v>1583</v>
      </c>
      <c r="H24" s="43" t="s">
        <v>1629</v>
      </c>
      <c r="I24" s="39" t="s">
        <v>1630</v>
      </c>
    </row>
    <row r="25" customFormat="false" ht="11.25" hidden="false" customHeight="false" outlineLevel="0" collapsed="false">
      <c r="A25" s="42" t="s">
        <v>525</v>
      </c>
      <c r="B25" s="42" t="n">
        <v>61</v>
      </c>
      <c r="C25" s="42" t="s">
        <v>1627</v>
      </c>
      <c r="D25" s="42" t="n">
        <v>6151</v>
      </c>
      <c r="E25" s="37" t="b">
        <f aca="false">EXACT(F24,F25)</f>
        <v>1</v>
      </c>
      <c r="F25" s="42" t="s">
        <v>1628</v>
      </c>
      <c r="G25" s="42" t="s">
        <v>1583</v>
      </c>
      <c r="H25" s="43" t="s">
        <v>1631</v>
      </c>
      <c r="I25" s="39" t="s">
        <v>1632</v>
      </c>
    </row>
    <row r="26" customFormat="false" ht="11.25" hidden="false" customHeight="false" outlineLevel="0" collapsed="false">
      <c r="A26" s="42" t="s">
        <v>525</v>
      </c>
      <c r="B26" s="42" t="n">
        <v>61</v>
      </c>
      <c r="C26" s="42" t="s">
        <v>1627</v>
      </c>
      <c r="D26" s="42" t="n">
        <v>6151</v>
      </c>
      <c r="E26" s="37" t="b">
        <f aca="false">EXACT(F25,F26)</f>
        <v>1</v>
      </c>
      <c r="F26" s="42" t="s">
        <v>1628</v>
      </c>
      <c r="G26" s="42" t="s">
        <v>1583</v>
      </c>
      <c r="H26" s="43" t="s">
        <v>1633</v>
      </c>
      <c r="I26" s="39" t="s">
        <v>1634</v>
      </c>
    </row>
    <row r="27" customFormat="false" ht="11.25" hidden="false" customHeight="false" outlineLevel="0" collapsed="false">
      <c r="A27" s="42" t="s">
        <v>525</v>
      </c>
      <c r="B27" s="42" t="n">
        <v>61</v>
      </c>
      <c r="C27" s="42" t="s">
        <v>1627</v>
      </c>
      <c r="D27" s="42" t="n">
        <v>6151</v>
      </c>
      <c r="E27" s="37" t="b">
        <f aca="false">EXACT(F26,F27)</f>
        <v>1</v>
      </c>
      <c r="F27" s="42" t="s">
        <v>1628</v>
      </c>
      <c r="G27" s="42" t="s">
        <v>1583</v>
      </c>
      <c r="H27" s="43" t="s">
        <v>1635</v>
      </c>
      <c r="I27" s="39" t="s">
        <v>1636</v>
      </c>
    </row>
    <row r="28" customFormat="false" ht="11.25" hidden="false" customHeight="false" outlineLevel="0" collapsed="false">
      <c r="A28" s="42" t="s">
        <v>525</v>
      </c>
      <c r="B28" s="42" t="n">
        <v>61</v>
      </c>
      <c r="C28" s="42" t="s">
        <v>1627</v>
      </c>
      <c r="D28" s="42" t="n">
        <v>6151</v>
      </c>
      <c r="E28" s="37" t="b">
        <f aca="false">EXACT(F27,F28)</f>
        <v>1</v>
      </c>
      <c r="F28" s="42" t="s">
        <v>1628</v>
      </c>
      <c r="G28" s="42" t="s">
        <v>1583</v>
      </c>
      <c r="H28" s="43" t="s">
        <v>1637</v>
      </c>
      <c r="I28" s="39" t="s">
        <v>1638</v>
      </c>
    </row>
    <row r="29" customFormat="false" ht="11.25" hidden="false" customHeight="false" outlineLevel="0" collapsed="false">
      <c r="A29" s="42" t="s">
        <v>525</v>
      </c>
      <c r="B29" s="42" t="n">
        <v>61</v>
      </c>
      <c r="C29" s="42" t="s">
        <v>1627</v>
      </c>
      <c r="D29" s="42" t="n">
        <v>6151</v>
      </c>
      <c r="E29" s="37" t="b">
        <f aca="false">EXACT(F28,F29)</f>
        <v>1</v>
      </c>
      <c r="F29" s="42" t="s">
        <v>1628</v>
      </c>
      <c r="G29" s="42" t="s">
        <v>1583</v>
      </c>
      <c r="H29" s="43" t="s">
        <v>1639</v>
      </c>
      <c r="I29" s="39" t="s">
        <v>1640</v>
      </c>
    </row>
    <row r="30" customFormat="false" ht="11.25" hidden="false" customHeight="false" outlineLevel="0" collapsed="false">
      <c r="A30" s="44" t="s">
        <v>624</v>
      </c>
      <c r="B30" s="44" t="n">
        <v>62</v>
      </c>
      <c r="C30" s="45" t="s">
        <v>1641</v>
      </c>
      <c r="D30" s="44" t="n">
        <v>6251</v>
      </c>
      <c r="E30" s="37" t="b">
        <f aca="false">EXACT(F29,F30)</f>
        <v>0</v>
      </c>
      <c r="F30" s="44" t="s">
        <v>649</v>
      </c>
      <c r="G30" s="44" t="s">
        <v>1583</v>
      </c>
      <c r="H30" s="45" t="s">
        <v>1642</v>
      </c>
      <c r="I30" s="39" t="s">
        <v>1643</v>
      </c>
    </row>
    <row r="31" customFormat="false" ht="11.25" hidden="false" customHeight="false" outlineLevel="0" collapsed="false">
      <c r="A31" s="44" t="s">
        <v>624</v>
      </c>
      <c r="B31" s="44" t="n">
        <v>62</v>
      </c>
      <c r="C31" s="45" t="s">
        <v>1641</v>
      </c>
      <c r="D31" s="44" t="n">
        <v>6251</v>
      </c>
      <c r="E31" s="37" t="b">
        <f aca="false">EXACT(F30,F31)</f>
        <v>1</v>
      </c>
      <c r="F31" s="44" t="s">
        <v>649</v>
      </c>
      <c r="G31" s="44" t="s">
        <v>1583</v>
      </c>
      <c r="H31" s="45" t="s">
        <v>1644</v>
      </c>
      <c r="I31" s="39" t="s">
        <v>1645</v>
      </c>
    </row>
    <row r="32" customFormat="false" ht="11.25" hidden="false" customHeight="false" outlineLevel="0" collapsed="false">
      <c r="A32" s="44" t="s">
        <v>624</v>
      </c>
      <c r="B32" s="44" t="n">
        <v>62</v>
      </c>
      <c r="C32" s="45" t="s">
        <v>1641</v>
      </c>
      <c r="D32" s="44" t="n">
        <v>6251</v>
      </c>
      <c r="E32" s="37" t="b">
        <f aca="false">EXACT(F31,F32)</f>
        <v>1</v>
      </c>
      <c r="F32" s="44" t="s">
        <v>649</v>
      </c>
      <c r="G32" s="44" t="s">
        <v>1583</v>
      </c>
      <c r="H32" s="45" t="s">
        <v>1646</v>
      </c>
      <c r="I32" s="39" t="s">
        <v>1647</v>
      </c>
    </row>
    <row r="33" customFormat="false" ht="11.25" hidden="false" customHeight="false" outlineLevel="0" collapsed="false">
      <c r="A33" s="44" t="s">
        <v>624</v>
      </c>
      <c r="B33" s="44" t="n">
        <v>62</v>
      </c>
      <c r="C33" s="45" t="s">
        <v>1648</v>
      </c>
      <c r="D33" s="44" t="n">
        <v>6252</v>
      </c>
      <c r="E33" s="37" t="b">
        <f aca="false">EXACT(F32,F33)</f>
        <v>0</v>
      </c>
      <c r="F33" s="44" t="s">
        <v>1649</v>
      </c>
      <c r="G33" s="44" t="s">
        <v>1583</v>
      </c>
      <c r="H33" s="45" t="s">
        <v>1650</v>
      </c>
      <c r="I33" s="39" t="s">
        <v>1651</v>
      </c>
    </row>
    <row r="34" customFormat="false" ht="11.25" hidden="false" customHeight="false" outlineLevel="0" collapsed="false">
      <c r="A34" s="44" t="s">
        <v>624</v>
      </c>
      <c r="B34" s="44" t="n">
        <v>62</v>
      </c>
      <c r="C34" s="45" t="s">
        <v>1648</v>
      </c>
      <c r="D34" s="44" t="n">
        <v>6252</v>
      </c>
      <c r="E34" s="37" t="b">
        <f aca="false">EXACT(F33,F34)</f>
        <v>1</v>
      </c>
      <c r="F34" s="44" t="s">
        <v>1649</v>
      </c>
      <c r="G34" s="44" t="s">
        <v>1583</v>
      </c>
      <c r="H34" s="45" t="s">
        <v>1652</v>
      </c>
      <c r="I34" s="39" t="s">
        <v>1653</v>
      </c>
    </row>
    <row r="35" customFormat="false" ht="11.25" hidden="false" customHeight="false" outlineLevel="0" collapsed="false">
      <c r="A35" s="44" t="s">
        <v>624</v>
      </c>
      <c r="B35" s="44" t="n">
        <v>62</v>
      </c>
      <c r="C35" s="45" t="s">
        <v>1648</v>
      </c>
      <c r="D35" s="44" t="n">
        <v>6252</v>
      </c>
      <c r="E35" s="37" t="b">
        <f aca="false">EXACT(F34,F35)</f>
        <v>1</v>
      </c>
      <c r="F35" s="44" t="s">
        <v>1649</v>
      </c>
      <c r="G35" s="44" t="s">
        <v>1583</v>
      </c>
      <c r="H35" s="45" t="s">
        <v>1654</v>
      </c>
      <c r="I35" s="39" t="s">
        <v>1655</v>
      </c>
    </row>
    <row r="36" customFormat="false" ht="11.25" hidden="false" customHeight="false" outlineLevel="0" collapsed="false">
      <c r="A36" s="44" t="s">
        <v>624</v>
      </c>
      <c r="B36" s="44" t="n">
        <v>62</v>
      </c>
      <c r="C36" s="45" t="s">
        <v>1656</v>
      </c>
      <c r="D36" s="44" t="n">
        <v>6253</v>
      </c>
      <c r="E36" s="37" t="b">
        <f aca="false">EXACT(F35,F36)</f>
        <v>0</v>
      </c>
      <c r="F36" s="44" t="s">
        <v>663</v>
      </c>
      <c r="G36" s="44" t="s">
        <v>1571</v>
      </c>
      <c r="H36" s="45" t="s">
        <v>1657</v>
      </c>
      <c r="I36" s="39" t="s">
        <v>1658</v>
      </c>
    </row>
    <row r="37" customFormat="false" ht="11.25" hidden="false" customHeight="false" outlineLevel="0" collapsed="false">
      <c r="A37" s="44" t="s">
        <v>624</v>
      </c>
      <c r="B37" s="44" t="n">
        <v>62</v>
      </c>
      <c r="C37" s="45" t="s">
        <v>1656</v>
      </c>
      <c r="D37" s="44" t="n">
        <v>6253</v>
      </c>
      <c r="E37" s="37" t="b">
        <f aca="false">EXACT(F36,F37)</f>
        <v>1</v>
      </c>
      <c r="F37" s="44" t="s">
        <v>663</v>
      </c>
      <c r="G37" s="44" t="s">
        <v>1571</v>
      </c>
      <c r="H37" s="45" t="s">
        <v>1659</v>
      </c>
      <c r="I37" s="39" t="s">
        <v>1660</v>
      </c>
    </row>
    <row r="38" customFormat="false" ht="11.25" hidden="false" customHeight="false" outlineLevel="0" collapsed="false">
      <c r="A38" s="44" t="s">
        <v>624</v>
      </c>
      <c r="B38" s="44" t="n">
        <v>62</v>
      </c>
      <c r="C38" s="45" t="s">
        <v>1656</v>
      </c>
      <c r="D38" s="44" t="n">
        <v>6253</v>
      </c>
      <c r="E38" s="37" t="b">
        <f aca="false">EXACT(F37,F38)</f>
        <v>1</v>
      </c>
      <c r="F38" s="44" t="s">
        <v>663</v>
      </c>
      <c r="G38" s="44" t="s">
        <v>1571</v>
      </c>
      <c r="H38" s="45" t="s">
        <v>1661</v>
      </c>
      <c r="I38" s="39" t="s">
        <v>1662</v>
      </c>
    </row>
    <row r="39" customFormat="false" ht="11.25" hidden="false" customHeight="false" outlineLevel="0" collapsed="false">
      <c r="A39" s="44" t="s">
        <v>624</v>
      </c>
      <c r="B39" s="44" t="n">
        <v>62</v>
      </c>
      <c r="C39" s="45" t="s">
        <v>1656</v>
      </c>
      <c r="D39" s="44" t="n">
        <v>6253</v>
      </c>
      <c r="E39" s="37" t="b">
        <f aca="false">EXACT(F38,F39)</f>
        <v>1</v>
      </c>
      <c r="F39" s="44" t="s">
        <v>663</v>
      </c>
      <c r="G39" s="44" t="s">
        <v>1571</v>
      </c>
      <c r="H39" s="45" t="s">
        <v>1663</v>
      </c>
      <c r="I39" s="39" t="s">
        <v>1664</v>
      </c>
    </row>
    <row r="40" customFormat="false" ht="11.25" hidden="false" customHeight="false" outlineLevel="0" collapsed="false">
      <c r="A40" s="44" t="s">
        <v>624</v>
      </c>
      <c r="B40" s="44" t="n">
        <v>62</v>
      </c>
      <c r="C40" s="45" t="s">
        <v>1656</v>
      </c>
      <c r="D40" s="44" t="n">
        <v>6253</v>
      </c>
      <c r="E40" s="37" t="b">
        <f aca="false">EXACT(F39,F40)</f>
        <v>1</v>
      </c>
      <c r="F40" s="44" t="s">
        <v>663</v>
      </c>
      <c r="G40" s="44" t="s">
        <v>1571</v>
      </c>
      <c r="H40" s="45" t="s">
        <v>1665</v>
      </c>
      <c r="I40" s="39" t="s">
        <v>1666</v>
      </c>
    </row>
    <row r="41" customFormat="false" ht="11.25" hidden="false" customHeight="false" outlineLevel="0" collapsed="false">
      <c r="A41" s="44" t="s">
        <v>624</v>
      </c>
      <c r="B41" s="44" t="n">
        <v>62</v>
      </c>
      <c r="C41" s="45" t="s">
        <v>1667</v>
      </c>
      <c r="D41" s="44" t="n">
        <v>6254</v>
      </c>
      <c r="E41" s="37" t="b">
        <f aca="false">EXACT(F40,F41)</f>
        <v>0</v>
      </c>
      <c r="F41" s="44" t="s">
        <v>1668</v>
      </c>
      <c r="G41" s="44" t="s">
        <v>1583</v>
      </c>
      <c r="H41" s="46" t="s">
        <v>1669</v>
      </c>
      <c r="I41" s="39" t="s">
        <v>1670</v>
      </c>
    </row>
    <row r="42" customFormat="false" ht="11.25" hidden="false" customHeight="false" outlineLevel="0" collapsed="false">
      <c r="A42" s="44" t="s">
        <v>624</v>
      </c>
      <c r="B42" s="44" t="n">
        <v>62</v>
      </c>
      <c r="C42" s="45" t="s">
        <v>1667</v>
      </c>
      <c r="D42" s="44" t="n">
        <v>6254</v>
      </c>
      <c r="E42" s="37" t="b">
        <f aca="false">EXACT(F41,F42)</f>
        <v>1</v>
      </c>
      <c r="F42" s="44" t="s">
        <v>1668</v>
      </c>
      <c r="G42" s="44" t="s">
        <v>1583</v>
      </c>
      <c r="H42" s="45" t="s">
        <v>1671</v>
      </c>
      <c r="I42" s="39" t="s">
        <v>1672</v>
      </c>
    </row>
    <row r="43" customFormat="false" ht="11.25" hidden="false" customHeight="false" outlineLevel="0" collapsed="false">
      <c r="A43" s="44" t="s">
        <v>624</v>
      </c>
      <c r="B43" s="44" t="n">
        <v>62</v>
      </c>
      <c r="C43" s="45" t="s">
        <v>1667</v>
      </c>
      <c r="D43" s="44" t="n">
        <v>6254</v>
      </c>
      <c r="E43" s="37" t="b">
        <f aca="false">EXACT(F42,F43)</f>
        <v>1</v>
      </c>
      <c r="F43" s="44" t="s">
        <v>1668</v>
      </c>
      <c r="G43" s="44" t="s">
        <v>1583</v>
      </c>
      <c r="H43" s="45" t="s">
        <v>1673</v>
      </c>
      <c r="I43" s="39" t="s">
        <v>1674</v>
      </c>
    </row>
    <row r="44" customFormat="false" ht="11.25" hidden="false" customHeight="false" outlineLevel="0" collapsed="false">
      <c r="A44" s="44" t="s">
        <v>624</v>
      </c>
      <c r="B44" s="44" t="n">
        <v>62</v>
      </c>
      <c r="C44" s="45" t="s">
        <v>1667</v>
      </c>
      <c r="D44" s="44" t="n">
        <v>6254</v>
      </c>
      <c r="E44" s="37" t="b">
        <f aca="false">EXACT(F43,F44)</f>
        <v>1</v>
      </c>
      <c r="F44" s="44" t="s">
        <v>1668</v>
      </c>
      <c r="G44" s="44" t="s">
        <v>1583</v>
      </c>
      <c r="H44" s="45" t="s">
        <v>1675</v>
      </c>
      <c r="I44" s="39" t="s">
        <v>1676</v>
      </c>
    </row>
    <row r="45" customFormat="false" ht="11.25" hidden="false" customHeight="false" outlineLevel="0" collapsed="false">
      <c r="A45" s="44" t="s">
        <v>624</v>
      </c>
      <c r="B45" s="44" t="n">
        <v>62</v>
      </c>
      <c r="C45" s="45" t="s">
        <v>1667</v>
      </c>
      <c r="D45" s="44" t="n">
        <v>6254</v>
      </c>
      <c r="E45" s="37" t="b">
        <f aca="false">EXACT(F44,F45)</f>
        <v>1</v>
      </c>
      <c r="F45" s="44" t="s">
        <v>1668</v>
      </c>
      <c r="G45" s="44" t="s">
        <v>1583</v>
      </c>
      <c r="H45" s="45" t="s">
        <v>1677</v>
      </c>
      <c r="I45" s="39" t="s">
        <v>1678</v>
      </c>
    </row>
    <row r="46" customFormat="false" ht="11.25" hidden="false" customHeight="false" outlineLevel="0" collapsed="false">
      <c r="A46" s="47" t="s">
        <v>624</v>
      </c>
      <c r="B46" s="47" t="n">
        <v>62</v>
      </c>
      <c r="C46" s="48" t="s">
        <v>1679</v>
      </c>
      <c r="D46" s="47" t="n">
        <v>6255</v>
      </c>
      <c r="E46" s="37" t="b">
        <f aca="false">EXACT(F45,F46)</f>
        <v>0</v>
      </c>
      <c r="F46" s="47" t="s">
        <v>1680</v>
      </c>
      <c r="G46" s="47" t="s">
        <v>1575</v>
      </c>
      <c r="H46" s="48" t="s">
        <v>1680</v>
      </c>
      <c r="I46" s="39" t="s">
        <v>1681</v>
      </c>
    </row>
    <row r="47" customFormat="false" ht="11.25" hidden="false" customHeight="false" outlineLevel="0" collapsed="false">
      <c r="A47" s="49" t="s">
        <v>831</v>
      </c>
      <c r="B47" s="49" t="n">
        <v>63</v>
      </c>
      <c r="C47" s="49" t="s">
        <v>1682</v>
      </c>
      <c r="D47" s="49" t="n">
        <v>6351</v>
      </c>
      <c r="E47" s="37" t="b">
        <f aca="false">EXACT(F46,F47)</f>
        <v>0</v>
      </c>
      <c r="F47" s="49" t="s">
        <v>1683</v>
      </c>
      <c r="G47" s="49" t="s">
        <v>1583</v>
      </c>
      <c r="H47" s="50" t="s">
        <v>1684</v>
      </c>
      <c r="I47" s="39" t="s">
        <v>1685</v>
      </c>
    </row>
    <row r="48" customFormat="false" ht="11.25" hidden="false" customHeight="false" outlineLevel="0" collapsed="false">
      <c r="A48" s="49" t="s">
        <v>831</v>
      </c>
      <c r="B48" s="49" t="n">
        <v>63</v>
      </c>
      <c r="C48" s="49" t="s">
        <v>1682</v>
      </c>
      <c r="D48" s="49" t="n">
        <v>6351</v>
      </c>
      <c r="E48" s="37" t="b">
        <f aca="false">EXACT(F47,F48)</f>
        <v>1</v>
      </c>
      <c r="F48" s="49" t="s">
        <v>1683</v>
      </c>
      <c r="G48" s="49" t="s">
        <v>1583</v>
      </c>
      <c r="H48" s="50" t="s">
        <v>1686</v>
      </c>
      <c r="I48" s="39" t="s">
        <v>1687</v>
      </c>
    </row>
    <row r="49" customFormat="false" ht="11.25" hidden="false" customHeight="false" outlineLevel="0" collapsed="false">
      <c r="A49" s="49" t="s">
        <v>831</v>
      </c>
      <c r="B49" s="49" t="n">
        <v>63</v>
      </c>
      <c r="C49" s="49" t="s">
        <v>1682</v>
      </c>
      <c r="D49" s="49" t="n">
        <v>6351</v>
      </c>
      <c r="E49" s="37" t="b">
        <f aca="false">EXACT(F48,F49)</f>
        <v>1</v>
      </c>
      <c r="F49" s="49" t="s">
        <v>1683</v>
      </c>
      <c r="G49" s="49" t="s">
        <v>1583</v>
      </c>
      <c r="H49" s="50" t="s">
        <v>1688</v>
      </c>
      <c r="I49" s="39" t="s">
        <v>1689</v>
      </c>
    </row>
    <row r="50" customFormat="false" ht="11.25" hidden="false" customHeight="false" outlineLevel="0" collapsed="false">
      <c r="A50" s="49" t="s">
        <v>831</v>
      </c>
      <c r="B50" s="49" t="n">
        <v>63</v>
      </c>
      <c r="C50" s="49" t="s">
        <v>1682</v>
      </c>
      <c r="D50" s="49" t="n">
        <v>6351</v>
      </c>
      <c r="E50" s="37" t="b">
        <f aca="false">EXACT(F49,F50)</f>
        <v>1</v>
      </c>
      <c r="F50" s="49" t="s">
        <v>1683</v>
      </c>
      <c r="G50" s="49" t="s">
        <v>1583</v>
      </c>
      <c r="H50" s="50" t="s">
        <v>1690</v>
      </c>
      <c r="I50" s="39" t="s">
        <v>1691</v>
      </c>
    </row>
    <row r="51" customFormat="false" ht="11.25" hidden="false" customHeight="false" outlineLevel="0" collapsed="false">
      <c r="A51" s="49" t="s">
        <v>831</v>
      </c>
      <c r="B51" s="49" t="n">
        <v>63</v>
      </c>
      <c r="C51" s="49" t="s">
        <v>1682</v>
      </c>
      <c r="D51" s="49" t="n">
        <v>6351</v>
      </c>
      <c r="E51" s="37" t="b">
        <f aca="false">EXACT(F50,F51)</f>
        <v>1</v>
      </c>
      <c r="F51" s="49" t="s">
        <v>1683</v>
      </c>
      <c r="G51" s="49" t="s">
        <v>1583</v>
      </c>
      <c r="H51" s="50" t="s">
        <v>1692</v>
      </c>
      <c r="I51" s="39" t="s">
        <v>1693</v>
      </c>
    </row>
    <row r="52" customFormat="false" ht="11.25" hidden="false" customHeight="false" outlineLevel="0" collapsed="false">
      <c r="A52" s="49" t="s">
        <v>831</v>
      </c>
      <c r="B52" s="49" t="n">
        <v>63</v>
      </c>
      <c r="C52" s="50" t="s">
        <v>1682</v>
      </c>
      <c r="D52" s="49" t="n">
        <v>6351</v>
      </c>
      <c r="E52" s="37" t="b">
        <f aca="false">EXACT(F51,F52)</f>
        <v>1</v>
      </c>
      <c r="F52" s="49" t="s">
        <v>1683</v>
      </c>
      <c r="G52" s="49" t="s">
        <v>1583</v>
      </c>
      <c r="H52" s="50" t="s">
        <v>1694</v>
      </c>
      <c r="I52" s="39" t="s">
        <v>1695</v>
      </c>
    </row>
    <row r="53" customFormat="false" ht="11.25" hidden="false" customHeight="false" outlineLevel="0" collapsed="false">
      <c r="A53" s="49" t="s">
        <v>831</v>
      </c>
      <c r="B53" s="49" t="n">
        <v>63</v>
      </c>
      <c r="C53" s="49" t="s">
        <v>1682</v>
      </c>
      <c r="D53" s="49" t="n">
        <v>6351</v>
      </c>
      <c r="E53" s="37" t="b">
        <f aca="false">EXACT(F52,F53)</f>
        <v>1</v>
      </c>
      <c r="F53" s="49" t="s">
        <v>1683</v>
      </c>
      <c r="G53" s="49" t="s">
        <v>1583</v>
      </c>
      <c r="H53" s="50" t="s">
        <v>1696</v>
      </c>
      <c r="I53" s="39" t="s">
        <v>1697</v>
      </c>
    </row>
    <row r="54" customFormat="false" ht="11.25" hidden="false" customHeight="false" outlineLevel="0" collapsed="false">
      <c r="A54" s="49" t="s">
        <v>831</v>
      </c>
      <c r="B54" s="49" t="n">
        <v>63</v>
      </c>
      <c r="C54" s="49" t="s">
        <v>1682</v>
      </c>
      <c r="D54" s="49" t="n">
        <v>6351</v>
      </c>
      <c r="E54" s="37" t="b">
        <f aca="false">EXACT(F53,F54)</f>
        <v>1</v>
      </c>
      <c r="F54" s="49" t="s">
        <v>1683</v>
      </c>
      <c r="G54" s="49" t="s">
        <v>1583</v>
      </c>
      <c r="H54" s="50" t="s">
        <v>1698</v>
      </c>
      <c r="I54" s="39" t="s">
        <v>1699</v>
      </c>
    </row>
    <row r="55" customFormat="false" ht="11.25" hidden="false" customHeight="false" outlineLevel="0" collapsed="false">
      <c r="A55" s="49" t="s">
        <v>831</v>
      </c>
      <c r="B55" s="49" t="n">
        <v>63</v>
      </c>
      <c r="C55" s="49" t="s">
        <v>1682</v>
      </c>
      <c r="D55" s="49" t="n">
        <v>6351</v>
      </c>
      <c r="E55" s="37" t="b">
        <f aca="false">EXACT(F54,F55)</f>
        <v>1</v>
      </c>
      <c r="F55" s="49" t="s">
        <v>1683</v>
      </c>
      <c r="G55" s="49" t="s">
        <v>1583</v>
      </c>
      <c r="H55" s="50" t="s">
        <v>1700</v>
      </c>
      <c r="I55" s="39" t="s">
        <v>1701</v>
      </c>
    </row>
    <row r="56" customFormat="false" ht="11.25" hidden="false" customHeight="false" outlineLevel="0" collapsed="false">
      <c r="A56" s="49" t="s">
        <v>831</v>
      </c>
      <c r="B56" s="49" t="n">
        <v>63</v>
      </c>
      <c r="C56" s="49" t="s">
        <v>1682</v>
      </c>
      <c r="D56" s="49" t="n">
        <v>6351</v>
      </c>
      <c r="E56" s="37" t="b">
        <f aca="false">EXACT(F55,F56)</f>
        <v>1</v>
      </c>
      <c r="F56" s="49" t="s">
        <v>1683</v>
      </c>
      <c r="G56" s="49" t="s">
        <v>1583</v>
      </c>
      <c r="H56" s="50" t="s">
        <v>1702</v>
      </c>
      <c r="I56" s="39" t="s">
        <v>1703</v>
      </c>
    </row>
    <row r="57" customFormat="false" ht="11.25" hidden="false" customHeight="false" outlineLevel="0" collapsed="false">
      <c r="A57" s="37" t="s">
        <v>1704</v>
      </c>
      <c r="B57" s="37" t="n">
        <v>71</v>
      </c>
      <c r="C57" s="40" t="s">
        <v>1705</v>
      </c>
      <c r="D57" s="51" t="n">
        <v>7151</v>
      </c>
      <c r="E57" s="37" t="b">
        <f aca="false">EXACT(F56,F57)</f>
        <v>0</v>
      </c>
      <c r="F57" s="37" t="s">
        <v>1706</v>
      </c>
      <c r="G57" s="37" t="s">
        <v>1575</v>
      </c>
      <c r="H57" s="40" t="s">
        <v>1705</v>
      </c>
      <c r="I57" s="39" t="s">
        <v>1707</v>
      </c>
    </row>
    <row r="58" customFormat="false" ht="11.25" hidden="false" customHeight="false" outlineLevel="0" collapsed="false">
      <c r="A58" s="37" t="s">
        <v>1704</v>
      </c>
      <c r="B58" s="37" t="n">
        <v>71</v>
      </c>
      <c r="C58" s="40" t="s">
        <v>1708</v>
      </c>
      <c r="D58" s="51" t="n">
        <v>7152</v>
      </c>
      <c r="E58" s="37" t="b">
        <f aca="false">EXACT(F57,F58)</f>
        <v>0</v>
      </c>
      <c r="F58" s="37" t="s">
        <v>318</v>
      </c>
      <c r="G58" s="37" t="s">
        <v>1575</v>
      </c>
      <c r="H58" s="40" t="s">
        <v>1708</v>
      </c>
      <c r="I58" s="39" t="s">
        <v>1709</v>
      </c>
    </row>
    <row r="59" customFormat="false" ht="11.25" hidden="false" customHeight="false" outlineLevel="0" collapsed="false">
      <c r="A59" s="37" t="s">
        <v>1704</v>
      </c>
      <c r="B59" s="37" t="n">
        <v>71</v>
      </c>
      <c r="C59" s="40" t="s">
        <v>1710</v>
      </c>
      <c r="D59" s="51" t="n">
        <v>7153</v>
      </c>
      <c r="E59" s="37" t="b">
        <f aca="false">EXACT(F58,F59)</f>
        <v>0</v>
      </c>
      <c r="F59" s="37" t="s">
        <v>1711</v>
      </c>
      <c r="G59" s="37" t="s">
        <v>1575</v>
      </c>
      <c r="H59" s="40" t="s">
        <v>1710</v>
      </c>
      <c r="I59" s="39" t="s">
        <v>1712</v>
      </c>
    </row>
    <row r="60" customFormat="false" ht="11.25" hidden="false" customHeight="false" outlineLevel="0" collapsed="false">
      <c r="A60" s="52" t="s">
        <v>1713</v>
      </c>
      <c r="B60" s="52" t="n">
        <v>70</v>
      </c>
      <c r="C60" s="53" t="s">
        <v>1714</v>
      </c>
      <c r="D60" s="52" t="n">
        <v>7051</v>
      </c>
      <c r="E60" s="37" t="b">
        <f aca="false">EXACT(F59,F60)</f>
        <v>0</v>
      </c>
      <c r="F60" s="52" t="s">
        <v>1714</v>
      </c>
      <c r="G60" s="52" t="s">
        <v>1575</v>
      </c>
      <c r="H60" s="53" t="s">
        <v>1714</v>
      </c>
      <c r="I60" s="39" t="s">
        <v>1715</v>
      </c>
    </row>
    <row r="61" customFormat="false" ht="11.25" hidden="false" customHeight="false" outlineLevel="0" collapsed="false">
      <c r="A61" s="54" t="s">
        <v>1201</v>
      </c>
      <c r="B61" s="54" t="n">
        <v>64</v>
      </c>
      <c r="C61" s="55" t="s">
        <v>1716</v>
      </c>
      <c r="D61" s="54" t="n">
        <v>6451</v>
      </c>
      <c r="E61" s="37" t="b">
        <f aca="false">EXACT(F60,F61)</f>
        <v>0</v>
      </c>
      <c r="F61" s="54" t="s">
        <v>1717</v>
      </c>
      <c r="G61" s="54" t="s">
        <v>1583</v>
      </c>
      <c r="H61" s="56" t="s">
        <v>1718</v>
      </c>
      <c r="I61" s="39" t="s">
        <v>1719</v>
      </c>
    </row>
    <row r="62" customFormat="false" ht="11.25" hidden="false" customHeight="false" outlineLevel="0" collapsed="false">
      <c r="A62" s="54" t="s">
        <v>1201</v>
      </c>
      <c r="B62" s="54" t="n">
        <v>64</v>
      </c>
      <c r="C62" s="55" t="s">
        <v>1716</v>
      </c>
      <c r="D62" s="54" t="n">
        <v>6451</v>
      </c>
      <c r="E62" s="37" t="b">
        <f aca="false">EXACT(F61,F62)</f>
        <v>1</v>
      </c>
      <c r="F62" s="54" t="s">
        <v>1717</v>
      </c>
      <c r="G62" s="54" t="s">
        <v>1583</v>
      </c>
      <c r="H62" s="56" t="s">
        <v>1720</v>
      </c>
      <c r="I62" s="39" t="s">
        <v>1721</v>
      </c>
    </row>
    <row r="63" customFormat="false" ht="11.25" hidden="false" customHeight="false" outlineLevel="0" collapsed="false">
      <c r="A63" s="54" t="s">
        <v>1201</v>
      </c>
      <c r="B63" s="54" t="n">
        <v>64</v>
      </c>
      <c r="C63" s="55" t="s">
        <v>1716</v>
      </c>
      <c r="D63" s="54" t="n">
        <v>6451</v>
      </c>
      <c r="E63" s="37" t="b">
        <f aca="false">EXACT(F62,F63)</f>
        <v>1</v>
      </c>
      <c r="F63" s="54" t="s">
        <v>1717</v>
      </c>
      <c r="G63" s="54" t="s">
        <v>1583</v>
      </c>
      <c r="H63" s="56" t="s">
        <v>1722</v>
      </c>
      <c r="I63" s="39" t="s">
        <v>1723</v>
      </c>
    </row>
    <row r="64" customFormat="false" ht="11.25" hidden="false" customHeight="false" outlineLevel="0" collapsed="false">
      <c r="A64" s="54" t="s">
        <v>1201</v>
      </c>
      <c r="B64" s="54" t="n">
        <v>64</v>
      </c>
      <c r="C64" s="55" t="s">
        <v>1716</v>
      </c>
      <c r="D64" s="54" t="n">
        <v>6451</v>
      </c>
      <c r="E64" s="37" t="b">
        <f aca="false">EXACT(F63,F64)</f>
        <v>1</v>
      </c>
      <c r="F64" s="54" t="s">
        <v>1717</v>
      </c>
      <c r="G64" s="54" t="s">
        <v>1583</v>
      </c>
      <c r="H64" s="56" t="s">
        <v>1724</v>
      </c>
      <c r="I64" s="39" t="s">
        <v>1725</v>
      </c>
    </row>
    <row r="65" customFormat="false" ht="11.25" hidden="false" customHeight="false" outlineLevel="0" collapsed="false">
      <c r="A65" s="54" t="s">
        <v>1201</v>
      </c>
      <c r="B65" s="54" t="n">
        <v>64</v>
      </c>
      <c r="C65" s="55" t="s">
        <v>1716</v>
      </c>
      <c r="D65" s="54" t="n">
        <v>6451</v>
      </c>
      <c r="E65" s="37" t="b">
        <f aca="false">EXACT(F64,F65)</f>
        <v>1</v>
      </c>
      <c r="F65" s="54" t="s">
        <v>1717</v>
      </c>
      <c r="G65" s="54" t="s">
        <v>1583</v>
      </c>
      <c r="H65" s="56" t="s">
        <v>1726</v>
      </c>
      <c r="I65" s="39" t="s">
        <v>1727</v>
      </c>
    </row>
    <row r="66" customFormat="false" ht="11.25" hidden="false" customHeight="false" outlineLevel="0" collapsed="false">
      <c r="A66" s="54" t="s">
        <v>1201</v>
      </c>
      <c r="B66" s="54" t="n">
        <v>64</v>
      </c>
      <c r="C66" s="55" t="s">
        <v>1716</v>
      </c>
      <c r="D66" s="54" t="n">
        <v>6451</v>
      </c>
      <c r="E66" s="37" t="b">
        <f aca="false">EXACT(F65,F66)</f>
        <v>1</v>
      </c>
      <c r="F66" s="54" t="s">
        <v>1717</v>
      </c>
      <c r="G66" s="54" t="s">
        <v>1583</v>
      </c>
      <c r="H66" s="56" t="s">
        <v>1728</v>
      </c>
      <c r="I66" s="39" t="s">
        <v>1729</v>
      </c>
    </row>
    <row r="67" customFormat="false" ht="11.25" hidden="false" customHeight="false" outlineLevel="0" collapsed="false">
      <c r="A67" s="54" t="s">
        <v>1201</v>
      </c>
      <c r="B67" s="54" t="n">
        <v>64</v>
      </c>
      <c r="C67" s="55" t="s">
        <v>1730</v>
      </c>
      <c r="D67" s="54" t="n">
        <v>6452</v>
      </c>
      <c r="E67" s="37" t="b">
        <f aca="false">EXACT(F66,F67)</f>
        <v>0</v>
      </c>
      <c r="F67" s="54" t="s">
        <v>1731</v>
      </c>
      <c r="G67" s="54" t="s">
        <v>1583</v>
      </c>
      <c r="H67" s="56" t="s">
        <v>1732</v>
      </c>
      <c r="I67" s="39" t="s">
        <v>1733</v>
      </c>
    </row>
    <row r="68" customFormat="false" ht="11.25" hidden="false" customHeight="false" outlineLevel="0" collapsed="false">
      <c r="A68" s="54" t="s">
        <v>1201</v>
      </c>
      <c r="B68" s="54" t="n">
        <v>64</v>
      </c>
      <c r="C68" s="55" t="s">
        <v>1730</v>
      </c>
      <c r="D68" s="54" t="n">
        <v>6452</v>
      </c>
      <c r="E68" s="37" t="b">
        <f aca="false">EXACT(F67,F68)</f>
        <v>1</v>
      </c>
      <c r="F68" s="54" t="s">
        <v>1731</v>
      </c>
      <c r="G68" s="54" t="s">
        <v>1583</v>
      </c>
      <c r="H68" s="56" t="s">
        <v>1734</v>
      </c>
      <c r="I68" s="39" t="s">
        <v>1735</v>
      </c>
    </row>
    <row r="69" customFormat="false" ht="11.25" hidden="false" customHeight="false" outlineLevel="0" collapsed="false">
      <c r="A69" s="54" t="s">
        <v>1201</v>
      </c>
      <c r="B69" s="54" t="n">
        <v>64</v>
      </c>
      <c r="C69" s="55" t="s">
        <v>1730</v>
      </c>
      <c r="D69" s="54" t="n">
        <v>6452</v>
      </c>
      <c r="E69" s="37" t="b">
        <f aca="false">EXACT(F68,F69)</f>
        <v>1</v>
      </c>
      <c r="F69" s="54" t="s">
        <v>1731</v>
      </c>
      <c r="G69" s="54" t="s">
        <v>1583</v>
      </c>
      <c r="H69" s="56" t="s">
        <v>1736</v>
      </c>
      <c r="I69" s="39" t="s">
        <v>1737</v>
      </c>
    </row>
    <row r="70" customFormat="false" ht="11.25" hidden="false" customHeight="false" outlineLevel="0" collapsed="false">
      <c r="A70" s="54" t="s">
        <v>1201</v>
      </c>
      <c r="B70" s="54" t="n">
        <v>64</v>
      </c>
      <c r="C70" s="55" t="s">
        <v>1738</v>
      </c>
      <c r="D70" s="54" t="n">
        <v>6453</v>
      </c>
      <c r="E70" s="37" t="b">
        <f aca="false">EXACT(F69,F70)</f>
        <v>0</v>
      </c>
      <c r="F70" s="54" t="s">
        <v>825</v>
      </c>
      <c r="G70" s="54" t="s">
        <v>1583</v>
      </c>
      <c r="H70" s="56" t="s">
        <v>1739</v>
      </c>
      <c r="I70" s="39" t="s">
        <v>1740</v>
      </c>
    </row>
    <row r="71" customFormat="false" ht="11.25" hidden="false" customHeight="false" outlineLevel="0" collapsed="false">
      <c r="A71" s="54" t="s">
        <v>1201</v>
      </c>
      <c r="B71" s="54" t="n">
        <v>64</v>
      </c>
      <c r="C71" s="55" t="s">
        <v>1738</v>
      </c>
      <c r="D71" s="54" t="n">
        <v>6453</v>
      </c>
      <c r="E71" s="37" t="b">
        <f aca="false">EXACT(F70,F71)</f>
        <v>1</v>
      </c>
      <c r="F71" s="54" t="s">
        <v>825</v>
      </c>
      <c r="G71" s="54" t="s">
        <v>1583</v>
      </c>
      <c r="H71" s="56" t="s">
        <v>1741</v>
      </c>
      <c r="I71" s="39" t="s">
        <v>1742</v>
      </c>
    </row>
    <row r="72" customFormat="false" ht="11.25" hidden="false" customHeight="false" outlineLevel="0" collapsed="false">
      <c r="A72" s="54" t="s">
        <v>1201</v>
      </c>
      <c r="B72" s="54" t="n">
        <v>64</v>
      </c>
      <c r="C72" s="55" t="s">
        <v>1738</v>
      </c>
      <c r="D72" s="54" t="n">
        <v>6453</v>
      </c>
      <c r="E72" s="37" t="b">
        <f aca="false">EXACT(F71,F72)</f>
        <v>1</v>
      </c>
      <c r="F72" s="54" t="s">
        <v>825</v>
      </c>
      <c r="G72" s="54" t="s">
        <v>1583</v>
      </c>
      <c r="H72" s="56" t="s">
        <v>1743</v>
      </c>
      <c r="I72" s="39" t="s">
        <v>1744</v>
      </c>
    </row>
    <row r="73" customFormat="false" ht="11.25" hidden="false" customHeight="false" outlineLevel="0" collapsed="false">
      <c r="A73" s="54" t="s">
        <v>1201</v>
      </c>
      <c r="B73" s="54" t="n">
        <v>64</v>
      </c>
      <c r="C73" s="55" t="s">
        <v>1738</v>
      </c>
      <c r="D73" s="54" t="n">
        <v>6453</v>
      </c>
      <c r="E73" s="37" t="b">
        <f aca="false">EXACT(F72,F73)</f>
        <v>1</v>
      </c>
      <c r="F73" s="54" t="s">
        <v>825</v>
      </c>
      <c r="G73" s="54" t="s">
        <v>1583</v>
      </c>
      <c r="H73" s="56" t="s">
        <v>1745</v>
      </c>
      <c r="I73" s="39" t="s">
        <v>1746</v>
      </c>
    </row>
    <row r="74" customFormat="false" ht="11.25" hidden="false" customHeight="false" outlineLevel="0" collapsed="false">
      <c r="A74" s="54" t="s">
        <v>1201</v>
      </c>
      <c r="B74" s="54" t="n">
        <v>64</v>
      </c>
      <c r="C74" s="55" t="s">
        <v>1747</v>
      </c>
      <c r="D74" s="54" t="n">
        <v>6454</v>
      </c>
      <c r="E74" s="37" t="b">
        <f aca="false">EXACT(F73,F74)</f>
        <v>0</v>
      </c>
      <c r="F74" s="54" t="s">
        <v>1216</v>
      </c>
      <c r="G74" s="54" t="s">
        <v>1575</v>
      </c>
      <c r="H74" s="56" t="s">
        <v>1748</v>
      </c>
      <c r="I74" s="39" t="s">
        <v>1749</v>
      </c>
    </row>
    <row r="75" customFormat="false" ht="11.25" hidden="false" customHeight="false" outlineLevel="0" collapsed="false">
      <c r="A75" s="54" t="s">
        <v>1201</v>
      </c>
      <c r="B75" s="54" t="n">
        <v>64</v>
      </c>
      <c r="C75" s="55" t="s">
        <v>1747</v>
      </c>
      <c r="D75" s="54" t="n">
        <v>6454</v>
      </c>
      <c r="E75" s="37" t="b">
        <f aca="false">EXACT(F74,F75)</f>
        <v>1</v>
      </c>
      <c r="F75" s="54" t="s">
        <v>1216</v>
      </c>
      <c r="G75" s="54" t="s">
        <v>1575</v>
      </c>
      <c r="H75" s="56" t="s">
        <v>1750</v>
      </c>
      <c r="I75" s="39" t="s">
        <v>1751</v>
      </c>
    </row>
    <row r="76" customFormat="false" ht="11.25" hidden="false" customHeight="false" outlineLevel="0" collapsed="false">
      <c r="A76" s="54" t="s">
        <v>1201</v>
      </c>
      <c r="B76" s="54" t="n">
        <v>64</v>
      </c>
      <c r="C76" s="55" t="s">
        <v>1747</v>
      </c>
      <c r="D76" s="54" t="n">
        <v>6454</v>
      </c>
      <c r="E76" s="37" t="b">
        <f aca="false">EXACT(F75,F76)</f>
        <v>1</v>
      </c>
      <c r="F76" s="54" t="s">
        <v>1216</v>
      </c>
      <c r="G76" s="54" t="s">
        <v>1575</v>
      </c>
      <c r="H76" s="56" t="s">
        <v>1752</v>
      </c>
      <c r="I76" s="39" t="s">
        <v>1753</v>
      </c>
    </row>
    <row r="77" customFormat="false" ht="11.25" hidden="false" customHeight="false" outlineLevel="0" collapsed="false">
      <c r="A77" s="54" t="s">
        <v>1201</v>
      </c>
      <c r="B77" s="54" t="n">
        <v>64</v>
      </c>
      <c r="C77" s="55" t="s">
        <v>1747</v>
      </c>
      <c r="D77" s="54" t="n">
        <v>6454</v>
      </c>
      <c r="E77" s="37" t="b">
        <f aca="false">EXACT(F76,F77)</f>
        <v>1</v>
      </c>
      <c r="F77" s="54" t="s">
        <v>1216</v>
      </c>
      <c r="G77" s="54" t="s">
        <v>1575</v>
      </c>
      <c r="H77" s="56" t="s">
        <v>1754</v>
      </c>
      <c r="I77" s="39" t="s">
        <v>1755</v>
      </c>
    </row>
    <row r="78" customFormat="false" ht="11.25" hidden="false" customHeight="false" outlineLevel="0" collapsed="false">
      <c r="A78" s="54" t="s">
        <v>1201</v>
      </c>
      <c r="B78" s="54" t="n">
        <v>64</v>
      </c>
      <c r="C78" s="55" t="s">
        <v>1747</v>
      </c>
      <c r="D78" s="54" t="n">
        <v>6454</v>
      </c>
      <c r="E78" s="37" t="b">
        <f aca="false">EXACT(F77,F78)</f>
        <v>1</v>
      </c>
      <c r="F78" s="54" t="s">
        <v>1216</v>
      </c>
      <c r="G78" s="54" t="s">
        <v>1575</v>
      </c>
      <c r="H78" s="56" t="s">
        <v>1756</v>
      </c>
      <c r="I78" s="39" t="s">
        <v>1757</v>
      </c>
    </row>
    <row r="79" customFormat="false" ht="11.25" hidden="false" customHeight="false" outlineLevel="0" collapsed="false">
      <c r="A79" s="54" t="s">
        <v>1201</v>
      </c>
      <c r="B79" s="54" t="n">
        <v>64</v>
      </c>
      <c r="C79" s="55" t="s">
        <v>1747</v>
      </c>
      <c r="D79" s="54" t="n">
        <v>6454</v>
      </c>
      <c r="E79" s="37" t="b">
        <f aca="false">EXACT(F78,F79)</f>
        <v>1</v>
      </c>
      <c r="F79" s="54" t="s">
        <v>1216</v>
      </c>
      <c r="G79" s="54" t="s">
        <v>1575</v>
      </c>
      <c r="H79" s="56" t="s">
        <v>1758</v>
      </c>
      <c r="I79" s="39" t="s">
        <v>1759</v>
      </c>
    </row>
    <row r="80" customFormat="false" ht="11.25" hidden="false" customHeight="false" outlineLevel="0" collapsed="false">
      <c r="A80" s="54" t="s">
        <v>1201</v>
      </c>
      <c r="B80" s="54" t="n">
        <v>64</v>
      </c>
      <c r="C80" s="55" t="s">
        <v>1760</v>
      </c>
      <c r="D80" s="54" t="n">
        <v>6455</v>
      </c>
      <c r="E80" s="37" t="b">
        <f aca="false">EXACT(F79,F80)</f>
        <v>0</v>
      </c>
      <c r="F80" s="54" t="s">
        <v>1247</v>
      </c>
      <c r="G80" s="54" t="s">
        <v>1583</v>
      </c>
      <c r="H80" s="56" t="s">
        <v>1761</v>
      </c>
      <c r="I80" s="39" t="s">
        <v>1762</v>
      </c>
    </row>
    <row r="81" customFormat="false" ht="11.25" hidden="false" customHeight="false" outlineLevel="0" collapsed="false">
      <c r="A81" s="54" t="s">
        <v>1201</v>
      </c>
      <c r="B81" s="54" t="n">
        <v>64</v>
      </c>
      <c r="C81" s="55" t="s">
        <v>1760</v>
      </c>
      <c r="D81" s="54" t="n">
        <v>6455</v>
      </c>
      <c r="E81" s="37" t="b">
        <f aca="false">EXACT(F80,F81)</f>
        <v>1</v>
      </c>
      <c r="F81" s="54" t="s">
        <v>1247</v>
      </c>
      <c r="G81" s="54" t="s">
        <v>1583</v>
      </c>
      <c r="H81" s="56" t="s">
        <v>1763</v>
      </c>
      <c r="I81" s="39" t="s">
        <v>1764</v>
      </c>
    </row>
    <row r="82" customFormat="false" ht="11.25" hidden="false" customHeight="false" outlineLevel="0" collapsed="false">
      <c r="A82" s="54" t="s">
        <v>1201</v>
      </c>
      <c r="B82" s="54" t="n">
        <v>64</v>
      </c>
      <c r="C82" s="55" t="s">
        <v>1760</v>
      </c>
      <c r="D82" s="54" t="n">
        <v>6455</v>
      </c>
      <c r="E82" s="37" t="b">
        <f aca="false">EXACT(F81,F82)</f>
        <v>1</v>
      </c>
      <c r="F82" s="54" t="s">
        <v>1247</v>
      </c>
      <c r="G82" s="54" t="s">
        <v>1583</v>
      </c>
      <c r="H82" s="56" t="s">
        <v>1765</v>
      </c>
      <c r="I82" s="39" t="s">
        <v>1766</v>
      </c>
    </row>
    <row r="83" customFormat="false" ht="11.25" hidden="false" customHeight="false" outlineLevel="0" collapsed="false">
      <c r="A83" s="54" t="s">
        <v>1201</v>
      </c>
      <c r="B83" s="54" t="n">
        <v>64</v>
      </c>
      <c r="C83" s="55" t="s">
        <v>1760</v>
      </c>
      <c r="D83" s="54" t="n">
        <v>6455</v>
      </c>
      <c r="E83" s="37" t="b">
        <f aca="false">EXACT(F82,F83)</f>
        <v>1</v>
      </c>
      <c r="F83" s="54" t="s">
        <v>1247</v>
      </c>
      <c r="G83" s="54" t="s">
        <v>1583</v>
      </c>
      <c r="H83" s="56" t="s">
        <v>1767</v>
      </c>
      <c r="I83" s="39" t="s">
        <v>1768</v>
      </c>
    </row>
    <row r="84" customFormat="false" ht="11.25" hidden="false" customHeight="false" outlineLevel="0" collapsed="false">
      <c r="A84" s="54" t="s">
        <v>1201</v>
      </c>
      <c r="B84" s="54" t="n">
        <v>64</v>
      </c>
      <c r="C84" s="55" t="s">
        <v>1760</v>
      </c>
      <c r="D84" s="54" t="n">
        <v>6455</v>
      </c>
      <c r="E84" s="37" t="b">
        <f aca="false">EXACT(F83,F84)</f>
        <v>1</v>
      </c>
      <c r="F84" s="54" t="s">
        <v>1247</v>
      </c>
      <c r="G84" s="54" t="s">
        <v>1583</v>
      </c>
      <c r="H84" s="56" t="s">
        <v>1769</v>
      </c>
      <c r="I84" s="39" t="s">
        <v>1770</v>
      </c>
    </row>
    <row r="85" customFormat="false" ht="11.25" hidden="false" customHeight="false" outlineLevel="0" collapsed="false">
      <c r="A85" s="54" t="s">
        <v>1201</v>
      </c>
      <c r="B85" s="54" t="n">
        <v>64</v>
      </c>
      <c r="C85" s="55" t="s">
        <v>1771</v>
      </c>
      <c r="D85" s="54" t="n">
        <v>6456</v>
      </c>
      <c r="E85" s="37" t="b">
        <f aca="false">EXACT(F84,F85)</f>
        <v>0</v>
      </c>
      <c r="F85" s="54" t="s">
        <v>814</v>
      </c>
      <c r="G85" s="54" t="s">
        <v>1583</v>
      </c>
      <c r="H85" s="56" t="s">
        <v>1772</v>
      </c>
      <c r="I85" s="39" t="s">
        <v>1773</v>
      </c>
    </row>
    <row r="86" customFormat="false" ht="11.25" hidden="false" customHeight="false" outlineLevel="0" collapsed="false">
      <c r="A86" s="54" t="s">
        <v>1201</v>
      </c>
      <c r="B86" s="54" t="n">
        <v>64</v>
      </c>
      <c r="C86" s="55" t="s">
        <v>1771</v>
      </c>
      <c r="D86" s="54" t="n">
        <v>6456</v>
      </c>
      <c r="E86" s="37" t="b">
        <f aca="false">EXACT(F85,F86)</f>
        <v>1</v>
      </c>
      <c r="F86" s="54" t="s">
        <v>814</v>
      </c>
      <c r="G86" s="54" t="s">
        <v>1583</v>
      </c>
      <c r="H86" s="56" t="s">
        <v>1774</v>
      </c>
      <c r="I86" s="39" t="s">
        <v>1775</v>
      </c>
    </row>
    <row r="87" customFormat="false" ht="11.25" hidden="false" customHeight="false" outlineLevel="0" collapsed="false">
      <c r="A87" s="54" t="s">
        <v>1201</v>
      </c>
      <c r="B87" s="54" t="n">
        <v>64</v>
      </c>
      <c r="C87" s="55" t="s">
        <v>1771</v>
      </c>
      <c r="D87" s="54" t="n">
        <v>6456</v>
      </c>
      <c r="E87" s="37" t="b">
        <f aca="false">EXACT(F86,F87)</f>
        <v>1</v>
      </c>
      <c r="F87" s="54" t="s">
        <v>814</v>
      </c>
      <c r="G87" s="54" t="s">
        <v>1583</v>
      </c>
      <c r="H87" s="56" t="s">
        <v>1776</v>
      </c>
      <c r="I87" s="39" t="s">
        <v>1777</v>
      </c>
    </row>
    <row r="88" customFormat="false" ht="11.25" hidden="false" customHeight="false" outlineLevel="0" collapsed="false">
      <c r="A88" s="54" t="s">
        <v>1201</v>
      </c>
      <c r="B88" s="54" t="n">
        <v>64</v>
      </c>
      <c r="C88" s="55" t="s">
        <v>1778</v>
      </c>
      <c r="D88" s="54" t="n">
        <v>6457</v>
      </c>
      <c r="E88" s="37" t="b">
        <f aca="false">EXACT(F87,F88)</f>
        <v>0</v>
      </c>
      <c r="F88" s="54" t="s">
        <v>1779</v>
      </c>
      <c r="G88" s="54" t="s">
        <v>1583</v>
      </c>
      <c r="H88" s="56" t="s">
        <v>1780</v>
      </c>
      <c r="I88" s="39" t="s">
        <v>1781</v>
      </c>
    </row>
    <row r="89" customFormat="false" ht="11.25" hidden="false" customHeight="false" outlineLevel="0" collapsed="false">
      <c r="A89" s="54" t="s">
        <v>1201</v>
      </c>
      <c r="B89" s="54" t="n">
        <v>64</v>
      </c>
      <c r="C89" s="55" t="s">
        <v>1778</v>
      </c>
      <c r="D89" s="54" t="n">
        <v>6457</v>
      </c>
      <c r="E89" s="37" t="b">
        <f aca="false">EXACT(F88,F89)</f>
        <v>1</v>
      </c>
      <c r="F89" s="54" t="s">
        <v>1779</v>
      </c>
      <c r="G89" s="54" t="s">
        <v>1583</v>
      </c>
      <c r="H89" s="56" t="s">
        <v>1782</v>
      </c>
      <c r="I89" s="39" t="s">
        <v>1783</v>
      </c>
    </row>
    <row r="90" customFormat="false" ht="11.25" hidden="false" customHeight="false" outlineLevel="0" collapsed="false">
      <c r="A90" s="54" t="s">
        <v>1201</v>
      </c>
      <c r="B90" s="54" t="n">
        <v>64</v>
      </c>
      <c r="C90" s="55" t="s">
        <v>1778</v>
      </c>
      <c r="D90" s="54" t="n">
        <v>6457</v>
      </c>
      <c r="E90" s="37" t="b">
        <f aca="false">EXACT(F89,F90)</f>
        <v>1</v>
      </c>
      <c r="F90" s="54" t="s">
        <v>1779</v>
      </c>
      <c r="G90" s="54" t="s">
        <v>1583</v>
      </c>
      <c r="H90" s="56" t="s">
        <v>1784</v>
      </c>
      <c r="I90" s="39" t="s">
        <v>1785</v>
      </c>
    </row>
    <row r="91" customFormat="false" ht="11.25" hidden="false" customHeight="false" outlineLevel="0" collapsed="false">
      <c r="A91" s="54" t="s">
        <v>1201</v>
      </c>
      <c r="B91" s="54" t="n">
        <v>64</v>
      </c>
      <c r="C91" s="55" t="s">
        <v>1778</v>
      </c>
      <c r="D91" s="54" t="n">
        <v>6457</v>
      </c>
      <c r="E91" s="37" t="b">
        <f aca="false">EXACT(F90,F91)</f>
        <v>1</v>
      </c>
      <c r="F91" s="54" t="s">
        <v>1779</v>
      </c>
      <c r="G91" s="54" t="s">
        <v>1583</v>
      </c>
      <c r="H91" s="56" t="s">
        <v>1786</v>
      </c>
      <c r="I91" s="39" t="s">
        <v>1787</v>
      </c>
    </row>
    <row r="92" customFormat="false" ht="11.25" hidden="false" customHeight="false" outlineLevel="0" collapsed="false">
      <c r="A92" s="54" t="s">
        <v>1201</v>
      </c>
      <c r="B92" s="54" t="n">
        <v>64</v>
      </c>
      <c r="C92" s="55" t="s">
        <v>1778</v>
      </c>
      <c r="D92" s="54" t="n">
        <v>6457</v>
      </c>
      <c r="E92" s="37" t="b">
        <f aca="false">EXACT(F91,F92)</f>
        <v>1</v>
      </c>
      <c r="F92" s="54" t="s">
        <v>1779</v>
      </c>
      <c r="G92" s="54" t="s">
        <v>1583</v>
      </c>
      <c r="H92" s="56" t="s">
        <v>1788</v>
      </c>
      <c r="I92" s="39" t="s">
        <v>1789</v>
      </c>
    </row>
    <row r="93" customFormat="false" ht="11.25" hidden="false" customHeight="false" outlineLevel="0" collapsed="false">
      <c r="A93" s="54" t="s">
        <v>1201</v>
      </c>
      <c r="B93" s="54" t="n">
        <v>64</v>
      </c>
      <c r="C93" s="55" t="s">
        <v>1778</v>
      </c>
      <c r="D93" s="54" t="n">
        <v>6457</v>
      </c>
      <c r="E93" s="37" t="b">
        <f aca="false">EXACT(F92,F93)</f>
        <v>1</v>
      </c>
      <c r="F93" s="54" t="s">
        <v>1779</v>
      </c>
      <c r="G93" s="54" t="s">
        <v>1583</v>
      </c>
      <c r="H93" s="56" t="s">
        <v>1790</v>
      </c>
      <c r="I93" s="39" t="s">
        <v>1791</v>
      </c>
    </row>
    <row r="94" customFormat="false" ht="11.25" hidden="false" customHeight="false" outlineLevel="0" collapsed="false">
      <c r="A94" s="54" t="s">
        <v>1201</v>
      </c>
      <c r="B94" s="54" t="n">
        <v>64</v>
      </c>
      <c r="C94" s="55" t="s">
        <v>1778</v>
      </c>
      <c r="D94" s="54" t="n">
        <v>6457</v>
      </c>
      <c r="E94" s="37" t="b">
        <f aca="false">EXACT(F93,F94)</f>
        <v>1</v>
      </c>
      <c r="F94" s="54" t="s">
        <v>1779</v>
      </c>
      <c r="G94" s="54" t="s">
        <v>1583</v>
      </c>
      <c r="H94" s="56" t="s">
        <v>1792</v>
      </c>
      <c r="I94" s="39" t="s">
        <v>1793</v>
      </c>
    </row>
    <row r="95" customFormat="false" ht="11.25" hidden="false" customHeight="false" outlineLevel="0" collapsed="false">
      <c r="A95" s="54" t="s">
        <v>1201</v>
      </c>
      <c r="B95" s="54" t="n">
        <v>64</v>
      </c>
      <c r="C95" s="55" t="s">
        <v>1778</v>
      </c>
      <c r="D95" s="54" t="n">
        <v>6457</v>
      </c>
      <c r="E95" s="37" t="b">
        <f aca="false">EXACT(F94,F95)</f>
        <v>1</v>
      </c>
      <c r="F95" s="54" t="s">
        <v>1779</v>
      </c>
      <c r="G95" s="54" t="s">
        <v>1583</v>
      </c>
      <c r="H95" s="56" t="s">
        <v>1794</v>
      </c>
      <c r="I95" s="39" t="s">
        <v>1795</v>
      </c>
    </row>
    <row r="96" customFormat="false" ht="11.25" hidden="false" customHeight="false" outlineLevel="0" collapsed="false">
      <c r="A96" s="54" t="s">
        <v>1201</v>
      </c>
      <c r="B96" s="54" t="n">
        <v>64</v>
      </c>
      <c r="C96" s="55" t="s">
        <v>1778</v>
      </c>
      <c r="D96" s="54" t="n">
        <v>6457</v>
      </c>
      <c r="E96" s="37" t="b">
        <f aca="false">EXACT(F95,F96)</f>
        <v>1</v>
      </c>
      <c r="F96" s="54" t="s">
        <v>1779</v>
      </c>
      <c r="G96" s="54" t="s">
        <v>1583</v>
      </c>
      <c r="H96" s="56" t="s">
        <v>1796</v>
      </c>
      <c r="I96" s="39" t="s">
        <v>1797</v>
      </c>
    </row>
    <row r="97" customFormat="false" ht="11.25" hidden="false" customHeight="false" outlineLevel="0" collapsed="false">
      <c r="A97" s="54" t="s">
        <v>1201</v>
      </c>
      <c r="B97" s="54" t="n">
        <v>64</v>
      </c>
      <c r="C97" s="55" t="s">
        <v>1778</v>
      </c>
      <c r="D97" s="54" t="n">
        <v>6457</v>
      </c>
      <c r="E97" s="37" t="b">
        <f aca="false">EXACT(F96,F97)</f>
        <v>1</v>
      </c>
      <c r="F97" s="54" t="s">
        <v>1779</v>
      </c>
      <c r="G97" s="54" t="s">
        <v>1583</v>
      </c>
      <c r="H97" s="56" t="s">
        <v>1798</v>
      </c>
      <c r="I97" s="39" t="s">
        <v>1799</v>
      </c>
    </row>
    <row r="98" customFormat="false" ht="11.25" hidden="false" customHeight="false" outlineLevel="0" collapsed="false">
      <c r="A98" s="54" t="s">
        <v>1201</v>
      </c>
      <c r="B98" s="54" t="n">
        <v>64</v>
      </c>
      <c r="C98" s="55" t="s">
        <v>1778</v>
      </c>
      <c r="D98" s="54" t="n">
        <v>6457</v>
      </c>
      <c r="E98" s="37" t="b">
        <f aca="false">EXACT(F97,F98)</f>
        <v>1</v>
      </c>
      <c r="F98" s="54" t="s">
        <v>1779</v>
      </c>
      <c r="G98" s="54" t="s">
        <v>1583</v>
      </c>
      <c r="H98" s="56" t="s">
        <v>1800</v>
      </c>
      <c r="I98" s="39" t="s">
        <v>1801</v>
      </c>
    </row>
    <row r="99" customFormat="false" ht="11.25" hidden="false" customHeight="false" outlineLevel="0" collapsed="false">
      <c r="A99" s="54" t="s">
        <v>1201</v>
      </c>
      <c r="B99" s="54" t="n">
        <v>64</v>
      </c>
      <c r="C99" s="55" t="s">
        <v>1778</v>
      </c>
      <c r="D99" s="54" t="n">
        <v>6457</v>
      </c>
      <c r="E99" s="37" t="b">
        <f aca="false">EXACT(F98,F99)</f>
        <v>1</v>
      </c>
      <c r="F99" s="54" t="s">
        <v>1779</v>
      </c>
      <c r="G99" s="54" t="s">
        <v>1583</v>
      </c>
      <c r="H99" s="56" t="s">
        <v>1802</v>
      </c>
      <c r="I99" s="39" t="s">
        <v>1803</v>
      </c>
    </row>
    <row r="100" customFormat="false" ht="11.25" hidden="false" customHeight="false" outlineLevel="0" collapsed="false">
      <c r="A100" s="54" t="s">
        <v>1201</v>
      </c>
      <c r="B100" s="54" t="n">
        <v>64</v>
      </c>
      <c r="C100" s="55" t="s">
        <v>1778</v>
      </c>
      <c r="D100" s="54" t="n">
        <v>6457</v>
      </c>
      <c r="E100" s="37" t="b">
        <f aca="false">EXACT(F99,F100)</f>
        <v>1</v>
      </c>
      <c r="F100" s="54" t="s">
        <v>1779</v>
      </c>
      <c r="G100" s="54" t="s">
        <v>1583</v>
      </c>
      <c r="H100" s="56" t="s">
        <v>1804</v>
      </c>
      <c r="I100" s="39" t="s">
        <v>1805</v>
      </c>
    </row>
    <row r="101" customFormat="false" ht="11.25" hidden="false" customHeight="false" outlineLevel="0" collapsed="false">
      <c r="A101" s="54" t="s">
        <v>1201</v>
      </c>
      <c r="B101" s="54" t="n">
        <v>64</v>
      </c>
      <c r="C101" s="55" t="s">
        <v>1778</v>
      </c>
      <c r="D101" s="54" t="n">
        <v>6457</v>
      </c>
      <c r="E101" s="37" t="b">
        <f aca="false">EXACT(F100,F101)</f>
        <v>1</v>
      </c>
      <c r="F101" s="54" t="s">
        <v>1779</v>
      </c>
      <c r="G101" s="54" t="s">
        <v>1583</v>
      </c>
      <c r="H101" s="56" t="s">
        <v>1806</v>
      </c>
      <c r="I101" s="39" t="s">
        <v>1807</v>
      </c>
    </row>
    <row r="102" customFormat="false" ht="11.25" hidden="false" customHeight="false" outlineLevel="0" collapsed="false">
      <c r="A102" s="54" t="s">
        <v>1201</v>
      </c>
      <c r="B102" s="54" t="n">
        <v>64</v>
      </c>
      <c r="C102" s="55" t="s">
        <v>1778</v>
      </c>
      <c r="D102" s="54" t="n">
        <v>6457</v>
      </c>
      <c r="E102" s="37" t="b">
        <f aca="false">EXACT(F101,F102)</f>
        <v>1</v>
      </c>
      <c r="F102" s="54" t="s">
        <v>1779</v>
      </c>
      <c r="G102" s="54" t="s">
        <v>1583</v>
      </c>
      <c r="H102" s="56" t="s">
        <v>1808</v>
      </c>
      <c r="I102" s="39" t="s">
        <v>1809</v>
      </c>
    </row>
    <row r="103" customFormat="false" ht="11.25" hidden="false" customHeight="false" outlineLevel="0" collapsed="false">
      <c r="A103" s="54" t="s">
        <v>1201</v>
      </c>
      <c r="B103" s="54" t="n">
        <v>64</v>
      </c>
      <c r="C103" s="55" t="s">
        <v>1778</v>
      </c>
      <c r="D103" s="54" t="n">
        <v>6457</v>
      </c>
      <c r="E103" s="37" t="b">
        <f aca="false">EXACT(F102,F103)</f>
        <v>1</v>
      </c>
      <c r="F103" s="54" t="s">
        <v>1779</v>
      </c>
      <c r="G103" s="54" t="s">
        <v>1583</v>
      </c>
      <c r="H103" s="56" t="s">
        <v>1810</v>
      </c>
      <c r="I103" s="39" t="s">
        <v>1811</v>
      </c>
    </row>
    <row r="104" customFormat="false" ht="11.25" hidden="false" customHeight="false" outlineLevel="0" collapsed="false">
      <c r="A104" s="57" t="s">
        <v>1325</v>
      </c>
      <c r="B104" s="57" t="n">
        <v>65</v>
      </c>
      <c r="C104" s="58" t="s">
        <v>1812</v>
      </c>
      <c r="D104" s="57" t="n">
        <v>6551</v>
      </c>
      <c r="E104" s="37" t="b">
        <f aca="false">EXACT(F103,F104)</f>
        <v>0</v>
      </c>
      <c r="F104" s="57" t="s">
        <v>173</v>
      </c>
      <c r="G104" s="58" t="s">
        <v>1583</v>
      </c>
      <c r="H104" s="58" t="s">
        <v>1813</v>
      </c>
      <c r="I104" s="39" t="s">
        <v>1814</v>
      </c>
    </row>
    <row r="105" customFormat="false" ht="11.25" hidden="false" customHeight="false" outlineLevel="0" collapsed="false">
      <c r="A105" s="57" t="s">
        <v>1325</v>
      </c>
      <c r="B105" s="57" t="n">
        <v>65</v>
      </c>
      <c r="C105" s="58" t="s">
        <v>1812</v>
      </c>
      <c r="D105" s="57" t="n">
        <v>6551</v>
      </c>
      <c r="E105" s="37" t="b">
        <f aca="false">EXACT(F104,F105)</f>
        <v>1</v>
      </c>
      <c r="F105" s="57" t="s">
        <v>173</v>
      </c>
      <c r="G105" s="58" t="s">
        <v>1583</v>
      </c>
      <c r="H105" s="58" t="s">
        <v>1815</v>
      </c>
      <c r="I105" s="39" t="s">
        <v>1816</v>
      </c>
    </row>
    <row r="106" customFormat="false" ht="11.25" hidden="false" customHeight="false" outlineLevel="0" collapsed="false">
      <c r="A106" s="57" t="s">
        <v>1325</v>
      </c>
      <c r="B106" s="57" t="n">
        <v>65</v>
      </c>
      <c r="C106" s="58" t="s">
        <v>1812</v>
      </c>
      <c r="D106" s="57" t="n">
        <v>6551</v>
      </c>
      <c r="E106" s="37" t="b">
        <f aca="false">EXACT(F105,F106)</f>
        <v>1</v>
      </c>
      <c r="F106" s="57" t="s">
        <v>173</v>
      </c>
      <c r="G106" s="58" t="s">
        <v>1583</v>
      </c>
      <c r="H106" s="58" t="s">
        <v>1817</v>
      </c>
      <c r="I106" s="39" t="s">
        <v>1818</v>
      </c>
    </row>
    <row r="107" customFormat="false" ht="11.25" hidden="false" customHeight="false" outlineLevel="0" collapsed="false">
      <c r="A107" s="57" t="s">
        <v>1325</v>
      </c>
      <c r="B107" s="57" t="n">
        <v>65</v>
      </c>
      <c r="C107" s="58" t="s">
        <v>1812</v>
      </c>
      <c r="D107" s="57" t="n">
        <v>6551</v>
      </c>
      <c r="E107" s="37" t="b">
        <f aca="false">EXACT(F106,F107)</f>
        <v>1</v>
      </c>
      <c r="F107" s="57" t="s">
        <v>173</v>
      </c>
      <c r="G107" s="58" t="s">
        <v>1583</v>
      </c>
      <c r="H107" s="58" t="s">
        <v>1819</v>
      </c>
      <c r="I107" s="39" t="s">
        <v>1820</v>
      </c>
    </row>
    <row r="108" customFormat="false" ht="11.25" hidden="false" customHeight="false" outlineLevel="0" collapsed="false">
      <c r="A108" s="57" t="s">
        <v>1325</v>
      </c>
      <c r="B108" s="57" t="n">
        <v>65</v>
      </c>
      <c r="C108" s="58" t="s">
        <v>1812</v>
      </c>
      <c r="D108" s="57" t="n">
        <v>6551</v>
      </c>
      <c r="E108" s="37" t="b">
        <f aca="false">EXACT(F107,F108)</f>
        <v>1</v>
      </c>
      <c r="F108" s="57" t="s">
        <v>173</v>
      </c>
      <c r="G108" s="58" t="s">
        <v>1583</v>
      </c>
      <c r="H108" s="58" t="s">
        <v>1821</v>
      </c>
      <c r="I108" s="39" t="s">
        <v>1822</v>
      </c>
    </row>
    <row r="109" customFormat="false" ht="11.25" hidden="false" customHeight="false" outlineLevel="0" collapsed="false">
      <c r="A109" s="57" t="s">
        <v>1325</v>
      </c>
      <c r="B109" s="57" t="n">
        <v>65</v>
      </c>
      <c r="C109" s="58" t="s">
        <v>1812</v>
      </c>
      <c r="D109" s="57" t="n">
        <v>6551</v>
      </c>
      <c r="E109" s="37" t="b">
        <f aca="false">EXACT(F108,F109)</f>
        <v>1</v>
      </c>
      <c r="F109" s="57" t="s">
        <v>173</v>
      </c>
      <c r="G109" s="58" t="s">
        <v>1583</v>
      </c>
      <c r="H109" s="58" t="s">
        <v>1823</v>
      </c>
      <c r="I109" s="39" t="s">
        <v>1824</v>
      </c>
    </row>
    <row r="110" customFormat="false" ht="11.25" hidden="false" customHeight="false" outlineLevel="0" collapsed="false">
      <c r="A110" s="57" t="s">
        <v>1325</v>
      </c>
      <c r="B110" s="57" t="n">
        <v>65</v>
      </c>
      <c r="C110" s="58" t="s">
        <v>1812</v>
      </c>
      <c r="D110" s="57" t="n">
        <v>6551</v>
      </c>
      <c r="E110" s="37" t="b">
        <f aca="false">EXACT(F109,F110)</f>
        <v>1</v>
      </c>
      <c r="F110" s="57" t="s">
        <v>173</v>
      </c>
      <c r="G110" s="58" t="s">
        <v>1583</v>
      </c>
      <c r="H110" s="58" t="s">
        <v>1825</v>
      </c>
      <c r="I110" s="39" t="s">
        <v>1826</v>
      </c>
    </row>
    <row r="111" customFormat="false" ht="11.25" hidden="false" customHeight="false" outlineLevel="0" collapsed="false">
      <c r="A111" s="57" t="s">
        <v>1325</v>
      </c>
      <c r="B111" s="57" t="n">
        <v>65</v>
      </c>
      <c r="C111" s="58" t="s">
        <v>1812</v>
      </c>
      <c r="D111" s="57" t="n">
        <v>6551</v>
      </c>
      <c r="E111" s="37" t="b">
        <f aca="false">EXACT(F110,F111)</f>
        <v>1</v>
      </c>
      <c r="F111" s="57" t="s">
        <v>173</v>
      </c>
      <c r="G111" s="58" t="s">
        <v>1583</v>
      </c>
      <c r="H111" s="58" t="s">
        <v>1827</v>
      </c>
      <c r="I111" s="39" t="s">
        <v>1828</v>
      </c>
    </row>
    <row r="112" customFormat="false" ht="11.25" hidden="false" customHeight="false" outlineLevel="0" collapsed="false">
      <c r="A112" s="57" t="s">
        <v>1325</v>
      </c>
      <c r="B112" s="57" t="n">
        <v>65</v>
      </c>
      <c r="C112" s="58" t="s">
        <v>1812</v>
      </c>
      <c r="D112" s="57" t="n">
        <v>6551</v>
      </c>
      <c r="E112" s="37" t="b">
        <f aca="false">EXACT(F111,F112)</f>
        <v>1</v>
      </c>
      <c r="F112" s="57" t="s">
        <v>173</v>
      </c>
      <c r="G112" s="58" t="s">
        <v>1583</v>
      </c>
      <c r="H112" s="58" t="s">
        <v>1829</v>
      </c>
      <c r="I112" s="39" t="s">
        <v>1830</v>
      </c>
    </row>
    <row r="113" customFormat="false" ht="11.25" hidden="false" customHeight="false" outlineLevel="0" collapsed="false">
      <c r="A113" s="57" t="s">
        <v>1325</v>
      </c>
      <c r="B113" s="57" t="n">
        <v>65</v>
      </c>
      <c r="C113" s="58" t="s">
        <v>1812</v>
      </c>
      <c r="D113" s="57" t="n">
        <v>6551</v>
      </c>
      <c r="E113" s="37" t="b">
        <f aca="false">EXACT(F112,F113)</f>
        <v>1</v>
      </c>
      <c r="F113" s="57" t="s">
        <v>173</v>
      </c>
      <c r="G113" s="58" t="s">
        <v>1583</v>
      </c>
      <c r="H113" s="58" t="s">
        <v>1831</v>
      </c>
      <c r="I113" s="39" t="s">
        <v>1832</v>
      </c>
    </row>
    <row r="114" customFormat="false" ht="11.25" hidden="false" customHeight="false" outlineLevel="0" collapsed="false">
      <c r="A114" s="57" t="s">
        <v>1325</v>
      </c>
      <c r="B114" s="57" t="n">
        <v>65</v>
      </c>
      <c r="C114" s="58" t="s">
        <v>1812</v>
      </c>
      <c r="D114" s="57" t="n">
        <v>6551</v>
      </c>
      <c r="E114" s="37" t="b">
        <f aca="false">EXACT(F113,F114)</f>
        <v>1</v>
      </c>
      <c r="F114" s="57" t="s">
        <v>173</v>
      </c>
      <c r="G114" s="58" t="s">
        <v>1583</v>
      </c>
      <c r="H114" s="58" t="s">
        <v>1833</v>
      </c>
      <c r="I114" s="39" t="s">
        <v>1834</v>
      </c>
    </row>
    <row r="115" customFormat="false" ht="11.25" hidden="false" customHeight="false" outlineLevel="0" collapsed="false">
      <c r="A115" s="57" t="s">
        <v>1325</v>
      </c>
      <c r="B115" s="57" t="n">
        <v>65</v>
      </c>
      <c r="C115" s="58" t="s">
        <v>1812</v>
      </c>
      <c r="D115" s="57" t="n">
        <v>6551</v>
      </c>
      <c r="E115" s="37" t="b">
        <f aca="false">EXACT(F114,F115)</f>
        <v>1</v>
      </c>
      <c r="F115" s="57" t="s">
        <v>173</v>
      </c>
      <c r="G115" s="58" t="s">
        <v>1583</v>
      </c>
      <c r="H115" s="58" t="s">
        <v>1835</v>
      </c>
      <c r="I115" s="39" t="s">
        <v>1836</v>
      </c>
    </row>
    <row r="116" customFormat="false" ht="11.25" hidden="false" customHeight="false" outlineLevel="0" collapsed="false">
      <c r="A116" s="57" t="s">
        <v>1325</v>
      </c>
      <c r="B116" s="57" t="n">
        <v>65</v>
      </c>
      <c r="C116" s="58" t="s">
        <v>1812</v>
      </c>
      <c r="D116" s="57" t="n">
        <v>6551</v>
      </c>
      <c r="E116" s="37" t="b">
        <f aca="false">EXACT(F115,F116)</f>
        <v>1</v>
      </c>
      <c r="F116" s="57" t="s">
        <v>173</v>
      </c>
      <c r="G116" s="58" t="s">
        <v>1583</v>
      </c>
      <c r="H116" s="58" t="s">
        <v>1837</v>
      </c>
      <c r="I116" s="39" t="s">
        <v>1838</v>
      </c>
    </row>
    <row r="117" customFormat="false" ht="11.25" hidden="false" customHeight="false" outlineLevel="0" collapsed="false">
      <c r="A117" s="57" t="s">
        <v>1325</v>
      </c>
      <c r="B117" s="57" t="n">
        <v>65</v>
      </c>
      <c r="C117" s="58" t="s">
        <v>1812</v>
      </c>
      <c r="D117" s="57" t="n">
        <v>6551</v>
      </c>
      <c r="E117" s="37" t="b">
        <f aca="false">EXACT(F116,F117)</f>
        <v>1</v>
      </c>
      <c r="F117" s="57" t="s">
        <v>173</v>
      </c>
      <c r="G117" s="58" t="s">
        <v>1583</v>
      </c>
      <c r="H117" s="58" t="s">
        <v>1839</v>
      </c>
      <c r="I117" s="39" t="s">
        <v>1840</v>
      </c>
    </row>
    <row r="118" customFormat="false" ht="11.25" hidden="false" customHeight="false" outlineLevel="0" collapsed="false">
      <c r="A118" s="57" t="s">
        <v>1325</v>
      </c>
      <c r="B118" s="57" t="n">
        <v>65</v>
      </c>
      <c r="C118" s="58" t="s">
        <v>1812</v>
      </c>
      <c r="D118" s="57" t="n">
        <v>6551</v>
      </c>
      <c r="E118" s="37" t="b">
        <f aca="false">EXACT(F117,F118)</f>
        <v>1</v>
      </c>
      <c r="F118" s="57" t="s">
        <v>173</v>
      </c>
      <c r="G118" s="58" t="s">
        <v>1583</v>
      </c>
      <c r="H118" s="58" t="s">
        <v>1841</v>
      </c>
      <c r="I118" s="39" t="s">
        <v>1842</v>
      </c>
    </row>
    <row r="119" customFormat="false" ht="11.25" hidden="false" customHeight="false" outlineLevel="0" collapsed="false">
      <c r="A119" s="57" t="s">
        <v>1325</v>
      </c>
      <c r="B119" s="57" t="n">
        <v>65</v>
      </c>
      <c r="C119" s="58" t="s">
        <v>1812</v>
      </c>
      <c r="D119" s="57" t="n">
        <v>6551</v>
      </c>
      <c r="E119" s="37" t="b">
        <f aca="false">EXACT(F118,F119)</f>
        <v>1</v>
      </c>
      <c r="F119" s="57" t="s">
        <v>173</v>
      </c>
      <c r="G119" s="58" t="s">
        <v>1583</v>
      </c>
      <c r="H119" s="58" t="s">
        <v>1843</v>
      </c>
      <c r="I119" s="39" t="s">
        <v>1844</v>
      </c>
    </row>
    <row r="120" customFormat="false" ht="11.25" hidden="false" customHeight="false" outlineLevel="0" collapsed="false">
      <c r="A120" s="57" t="s">
        <v>1325</v>
      </c>
      <c r="B120" s="57" t="n">
        <v>65</v>
      </c>
      <c r="C120" s="58" t="s">
        <v>1812</v>
      </c>
      <c r="D120" s="57" t="n">
        <v>6551</v>
      </c>
      <c r="E120" s="37" t="b">
        <f aca="false">EXACT(F119,F120)</f>
        <v>1</v>
      </c>
      <c r="F120" s="57" t="s">
        <v>173</v>
      </c>
      <c r="G120" s="58" t="s">
        <v>1583</v>
      </c>
      <c r="H120" s="58" t="s">
        <v>1845</v>
      </c>
      <c r="I120" s="39" t="s">
        <v>1846</v>
      </c>
    </row>
    <row r="121" customFormat="false" ht="11.25" hidden="false" customHeight="false" outlineLevel="0" collapsed="false">
      <c r="A121" s="59" t="s">
        <v>1847</v>
      </c>
      <c r="B121" s="59" t="n">
        <v>66</v>
      </c>
      <c r="C121" s="60" t="s">
        <v>1848</v>
      </c>
      <c r="D121" s="59" t="n">
        <v>6651</v>
      </c>
      <c r="E121" s="37" t="b">
        <f aca="false">EXACT(F120,F121)</f>
        <v>0</v>
      </c>
      <c r="F121" s="59" t="s">
        <v>1454</v>
      </c>
      <c r="G121" s="60" t="s">
        <v>1583</v>
      </c>
      <c r="H121" s="60" t="s">
        <v>1849</v>
      </c>
      <c r="I121" s="39" t="s">
        <v>1850</v>
      </c>
    </row>
    <row r="122" customFormat="false" ht="11.25" hidden="false" customHeight="false" outlineLevel="0" collapsed="false">
      <c r="A122" s="59" t="s">
        <v>1847</v>
      </c>
      <c r="B122" s="59" t="n">
        <v>66</v>
      </c>
      <c r="C122" s="60" t="s">
        <v>1848</v>
      </c>
      <c r="D122" s="59" t="n">
        <v>6651</v>
      </c>
      <c r="E122" s="37" t="b">
        <f aca="false">EXACT(F121,F122)</f>
        <v>1</v>
      </c>
      <c r="F122" s="59" t="s">
        <v>1454</v>
      </c>
      <c r="G122" s="60" t="s">
        <v>1583</v>
      </c>
      <c r="H122" s="60" t="s">
        <v>1851</v>
      </c>
      <c r="I122" s="39" t="s">
        <v>1852</v>
      </c>
    </row>
    <row r="123" customFormat="false" ht="11.25" hidden="false" customHeight="false" outlineLevel="0" collapsed="false">
      <c r="A123" s="59" t="s">
        <v>1847</v>
      </c>
      <c r="B123" s="59" t="n">
        <v>66</v>
      </c>
      <c r="C123" s="60" t="s">
        <v>1848</v>
      </c>
      <c r="D123" s="59" t="n">
        <v>6651</v>
      </c>
      <c r="E123" s="37" t="b">
        <f aca="false">EXACT(F122,F123)</f>
        <v>1</v>
      </c>
      <c r="F123" s="59" t="s">
        <v>1454</v>
      </c>
      <c r="G123" s="60" t="s">
        <v>1583</v>
      </c>
      <c r="H123" s="60" t="s">
        <v>1853</v>
      </c>
      <c r="I123" s="39" t="s">
        <v>1854</v>
      </c>
    </row>
    <row r="124" customFormat="false" ht="11.25" hidden="false" customHeight="false" outlineLevel="0" collapsed="false">
      <c r="A124" s="59" t="s">
        <v>1847</v>
      </c>
      <c r="B124" s="59" t="n">
        <v>66</v>
      </c>
      <c r="C124" s="60" t="s">
        <v>1848</v>
      </c>
      <c r="D124" s="59" t="n">
        <v>6651</v>
      </c>
      <c r="E124" s="37" t="b">
        <f aca="false">EXACT(F123,F124)</f>
        <v>1</v>
      </c>
      <c r="F124" s="59" t="s">
        <v>1454</v>
      </c>
      <c r="G124" s="60" t="s">
        <v>1583</v>
      </c>
      <c r="H124" s="60" t="s">
        <v>1855</v>
      </c>
      <c r="I124" s="39" t="s">
        <v>1856</v>
      </c>
    </row>
    <row r="125" customFormat="false" ht="11.25" hidden="false" customHeight="false" outlineLevel="0" collapsed="false">
      <c r="A125" s="59" t="s">
        <v>1847</v>
      </c>
      <c r="B125" s="59" t="n">
        <v>66</v>
      </c>
      <c r="C125" s="60" t="s">
        <v>1848</v>
      </c>
      <c r="D125" s="59" t="n">
        <v>6651</v>
      </c>
      <c r="E125" s="37" t="b">
        <f aca="false">EXACT(F124,F125)</f>
        <v>1</v>
      </c>
      <c r="F125" s="59" t="s">
        <v>1454</v>
      </c>
      <c r="G125" s="60" t="s">
        <v>1583</v>
      </c>
      <c r="H125" s="60" t="s">
        <v>1857</v>
      </c>
      <c r="I125" s="39" t="s">
        <v>1858</v>
      </c>
    </row>
    <row r="126" customFormat="false" ht="11.25" hidden="false" customHeight="false" outlineLevel="0" collapsed="false">
      <c r="A126" s="59" t="s">
        <v>1847</v>
      </c>
      <c r="B126" s="59" t="n">
        <v>66</v>
      </c>
      <c r="C126" s="60" t="s">
        <v>1859</v>
      </c>
      <c r="D126" s="59" t="n">
        <v>6652</v>
      </c>
      <c r="E126" s="37" t="b">
        <f aca="false">EXACT(F125,F126)</f>
        <v>0</v>
      </c>
      <c r="F126" s="59" t="s">
        <v>142</v>
      </c>
      <c r="G126" s="60" t="s">
        <v>1583</v>
      </c>
      <c r="H126" s="60" t="s">
        <v>1860</v>
      </c>
      <c r="I126" s="39" t="s">
        <v>1861</v>
      </c>
    </row>
    <row r="127" customFormat="false" ht="11.25" hidden="false" customHeight="false" outlineLevel="0" collapsed="false">
      <c r="A127" s="59" t="s">
        <v>1847</v>
      </c>
      <c r="B127" s="59" t="n">
        <v>66</v>
      </c>
      <c r="C127" s="60" t="s">
        <v>1859</v>
      </c>
      <c r="D127" s="59" t="n">
        <v>6652</v>
      </c>
      <c r="E127" s="37" t="b">
        <f aca="false">EXACT(F126,F127)</f>
        <v>1</v>
      </c>
      <c r="F127" s="59" t="s">
        <v>142</v>
      </c>
      <c r="G127" s="60" t="s">
        <v>1583</v>
      </c>
      <c r="H127" s="60" t="s">
        <v>1862</v>
      </c>
      <c r="I127" s="39" t="s">
        <v>1863</v>
      </c>
    </row>
    <row r="128" customFormat="false" ht="11.25" hidden="false" customHeight="false" outlineLevel="0" collapsed="false">
      <c r="A128" s="59" t="s">
        <v>1847</v>
      </c>
      <c r="B128" s="59" t="n">
        <v>66</v>
      </c>
      <c r="C128" s="60" t="s">
        <v>1859</v>
      </c>
      <c r="D128" s="59" t="n">
        <v>6652</v>
      </c>
      <c r="E128" s="37" t="b">
        <f aca="false">EXACT(F127,F128)</f>
        <v>1</v>
      </c>
      <c r="F128" s="59" t="s">
        <v>142</v>
      </c>
      <c r="G128" s="60" t="s">
        <v>1583</v>
      </c>
      <c r="H128" s="60" t="s">
        <v>1864</v>
      </c>
      <c r="I128" s="39" t="s">
        <v>1865</v>
      </c>
    </row>
    <row r="129" customFormat="false" ht="11.25" hidden="false" customHeight="false" outlineLevel="0" collapsed="false">
      <c r="A129" s="59" t="s">
        <v>1847</v>
      </c>
      <c r="B129" s="59" t="n">
        <v>66</v>
      </c>
      <c r="C129" s="60" t="s">
        <v>1866</v>
      </c>
      <c r="D129" s="59" t="n">
        <v>6653</v>
      </c>
      <c r="E129" s="37" t="b">
        <f aca="false">EXACT(F128,F129)</f>
        <v>0</v>
      </c>
      <c r="F129" s="59" t="s">
        <v>120</v>
      </c>
      <c r="G129" s="60" t="s">
        <v>1583</v>
      </c>
      <c r="H129" s="60" t="s">
        <v>1867</v>
      </c>
      <c r="I129" s="39" t="s">
        <v>1868</v>
      </c>
    </row>
    <row r="130" customFormat="false" ht="11.25" hidden="false" customHeight="false" outlineLevel="0" collapsed="false">
      <c r="A130" s="59" t="s">
        <v>1847</v>
      </c>
      <c r="B130" s="59" t="n">
        <v>66</v>
      </c>
      <c r="C130" s="60" t="s">
        <v>1866</v>
      </c>
      <c r="D130" s="59" t="n">
        <v>6653</v>
      </c>
      <c r="E130" s="37" t="b">
        <f aca="false">EXACT(F129,F130)</f>
        <v>1</v>
      </c>
      <c r="F130" s="59" t="s">
        <v>120</v>
      </c>
      <c r="G130" s="60" t="s">
        <v>1583</v>
      </c>
      <c r="H130" s="60" t="s">
        <v>1869</v>
      </c>
      <c r="I130" s="39" t="s">
        <v>1870</v>
      </c>
    </row>
    <row r="131" customFormat="false" ht="11.25" hidden="false" customHeight="false" outlineLevel="0" collapsed="false">
      <c r="A131" s="59" t="s">
        <v>1847</v>
      </c>
      <c r="B131" s="59" t="n">
        <v>66</v>
      </c>
      <c r="C131" s="60" t="s">
        <v>1866</v>
      </c>
      <c r="D131" s="59" t="n">
        <v>6653</v>
      </c>
      <c r="E131" s="37" t="b">
        <f aca="false">EXACT(F130,F131)</f>
        <v>1</v>
      </c>
      <c r="F131" s="59" t="s">
        <v>120</v>
      </c>
      <c r="G131" s="60" t="s">
        <v>1583</v>
      </c>
      <c r="H131" s="60" t="s">
        <v>1871</v>
      </c>
      <c r="I131" s="39" t="s">
        <v>1872</v>
      </c>
    </row>
    <row r="132" customFormat="false" ht="11.25" hidden="false" customHeight="false" outlineLevel="0" collapsed="false">
      <c r="A132" s="59" t="s">
        <v>1847</v>
      </c>
      <c r="B132" s="59" t="n">
        <v>66</v>
      </c>
      <c r="C132" s="60" t="s">
        <v>1866</v>
      </c>
      <c r="D132" s="59" t="n">
        <v>6653</v>
      </c>
      <c r="E132" s="37" t="b">
        <f aca="false">EXACT(F131,F132)</f>
        <v>1</v>
      </c>
      <c r="F132" s="59" t="s">
        <v>120</v>
      </c>
      <c r="G132" s="60" t="s">
        <v>1583</v>
      </c>
      <c r="H132" s="60" t="s">
        <v>1873</v>
      </c>
      <c r="I132" s="39" t="s">
        <v>1874</v>
      </c>
    </row>
  </sheetData>
  <autoFilter ref="A1:I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75"/>
    <col collapsed="false" customWidth="true" hidden="false" outlineLevel="0" max="3" min="3" style="0" width="8.75"/>
    <col collapsed="false" customWidth="true" hidden="false" outlineLevel="0" max="5" min="5" style="0" width="8.25"/>
    <col collapsed="false" customWidth="true" hidden="false" outlineLevel="0" max="6" min="6" style="0" width="4.86"/>
    <col collapsed="false" customWidth="true" hidden="false" outlineLevel="0" max="7" min="7" style="0" width="4.99"/>
    <col collapsed="false" customWidth="true" hidden="false" outlineLevel="0" max="8" min="8" style="0" width="9.12"/>
    <col collapsed="false" customWidth="true" hidden="false" outlineLevel="0" max="9" min="9" style="0" width="21.36"/>
    <col collapsed="false" customWidth="true" hidden="false" outlineLevel="0" max="10" min="10" style="0" width="4.86"/>
    <col collapsed="false" customWidth="true" hidden="false" outlineLevel="0" max="11" min="11" style="0" width="4.49"/>
    <col collapsed="false" customWidth="true" hidden="false" outlineLevel="0" max="12" min="12" style="0" width="19.75"/>
    <col collapsed="false" customWidth="true" hidden="false" outlineLevel="0" max="13" min="13" style="0" width="8.86"/>
    <col collapsed="false" customWidth="true" hidden="false" outlineLevel="0" max="15" min="15" style="0" width="5.36"/>
    <col collapsed="false" customWidth="true" hidden="false" outlineLevel="0" max="16" min="16" style="0" width="4.49"/>
    <col collapsed="false" customWidth="true" hidden="false" outlineLevel="0" max="22" min="17" style="0" width="4.25"/>
    <col collapsed="false" customWidth="true" hidden="false" outlineLevel="0" max="23" min="23" style="0" width="4.49"/>
    <col collapsed="false" customWidth="true" hidden="false" outlineLevel="0" max="24" min="24" style="0" width="4.75"/>
    <col collapsed="false" customWidth="true" hidden="false" outlineLevel="0" max="25" min="25" style="0" width="6.12"/>
    <col collapsed="false" customWidth="true" hidden="false" outlineLevel="0" max="26" min="26" style="0" width="4.86"/>
    <col collapsed="false" customWidth="true" hidden="false" outlineLevel="0" max="27" min="27" style="0" width="6.12"/>
    <col collapsed="false" customWidth="true" hidden="false" outlineLevel="0" max="28" min="28" style="0" width="4.86"/>
    <col collapsed="false" customWidth="true" hidden="false" outlineLevel="0" max="29" min="29" style="0" width="6.12"/>
    <col collapsed="false" customWidth="true" hidden="false" outlineLevel="0" max="30" min="30" style="0" width="5.12"/>
    <col collapsed="false" customWidth="true" hidden="false" outlineLevel="0" max="31" min="31" style="0" width="6.12"/>
    <col collapsed="false" customWidth="true" hidden="false" outlineLevel="0" max="32" min="32" style="0" width="4.99"/>
    <col collapsed="false" customWidth="true" hidden="false" outlineLevel="0" max="33" min="33" style="0" width="6.12"/>
    <col collapsed="false" customWidth="true" hidden="false" outlineLevel="0" max="123" min="34" style="0" width="4.62"/>
    <col collapsed="false" customWidth="true" hidden="false" outlineLevel="0" max="153" min="124" style="0" width="4.86"/>
    <col collapsed="false" customWidth="true" hidden="false" outlineLevel="0" max="154" min="154" style="0" width="5.12"/>
  </cols>
  <sheetData>
    <row r="1" customFormat="false" ht="13.5" hidden="false" customHeight="true" outlineLevel="0" collapsed="false">
      <c r="A1" s="7" t="s">
        <v>10</v>
      </c>
      <c r="B1" s="8" t="s">
        <v>11</v>
      </c>
      <c r="C1" s="8" t="s">
        <v>12</v>
      </c>
      <c r="D1" s="8" t="s">
        <v>13</v>
      </c>
      <c r="E1" s="7" t="s">
        <v>14</v>
      </c>
      <c r="F1" s="7" t="s">
        <v>15</v>
      </c>
      <c r="G1" s="8" t="s">
        <v>16</v>
      </c>
      <c r="H1" s="8" t="s">
        <v>17</v>
      </c>
      <c r="I1" s="8" t="s">
        <v>18</v>
      </c>
      <c r="J1" s="7" t="s">
        <v>19</v>
      </c>
      <c r="K1" s="7" t="s">
        <v>20</v>
      </c>
      <c r="L1" s="8" t="s">
        <v>21</v>
      </c>
      <c r="M1" s="8" t="s">
        <v>22</v>
      </c>
      <c r="N1" s="8" t="s">
        <v>23</v>
      </c>
      <c r="O1" s="7" t="s">
        <v>24</v>
      </c>
      <c r="P1" s="7" t="s">
        <v>25</v>
      </c>
      <c r="Q1" s="8" t="s">
        <v>26</v>
      </c>
      <c r="R1" s="8" t="s">
        <v>27</v>
      </c>
      <c r="S1" s="7" t="s">
        <v>28</v>
      </c>
      <c r="T1" s="8" t="s">
        <v>29</v>
      </c>
      <c r="U1" s="7" t="s">
        <v>30</v>
      </c>
      <c r="V1" s="8" t="s">
        <v>31</v>
      </c>
      <c r="W1" s="8" t="s">
        <v>32</v>
      </c>
      <c r="X1" s="7" t="s">
        <v>33</v>
      </c>
      <c r="Y1" s="8" t="s">
        <v>34</v>
      </c>
      <c r="Z1" s="8"/>
      <c r="AA1" s="8" t="s">
        <v>35</v>
      </c>
      <c r="AB1" s="8"/>
      <c r="AC1" s="8" t="s">
        <v>36</v>
      </c>
      <c r="AD1" s="8"/>
      <c r="AE1" s="8" t="s">
        <v>37</v>
      </c>
      <c r="AF1" s="8"/>
      <c r="AG1" s="8" t="s">
        <v>38</v>
      </c>
      <c r="AH1" s="8"/>
      <c r="AI1" s="9" t="s">
        <v>39</v>
      </c>
      <c r="AJ1" s="9"/>
      <c r="AK1" s="9"/>
      <c r="AL1" s="9"/>
      <c r="AM1" s="9"/>
      <c r="AN1" s="9" t="s">
        <v>40</v>
      </c>
      <c r="AO1" s="9"/>
      <c r="AP1" s="9"/>
      <c r="AQ1" s="9"/>
      <c r="AR1" s="9"/>
      <c r="AS1" s="9" t="s">
        <v>41</v>
      </c>
      <c r="AT1" s="9"/>
      <c r="AU1" s="9"/>
      <c r="AV1" s="9"/>
      <c r="AW1" s="9"/>
      <c r="AX1" s="9" t="s">
        <v>42</v>
      </c>
      <c r="AY1" s="9"/>
      <c r="AZ1" s="9"/>
      <c r="BA1" s="9"/>
      <c r="BB1" s="9"/>
      <c r="BC1" s="9" t="s">
        <v>43</v>
      </c>
      <c r="BD1" s="9"/>
      <c r="BE1" s="9"/>
      <c r="BF1" s="9"/>
      <c r="BG1" s="9"/>
      <c r="BH1" s="9" t="s">
        <v>44</v>
      </c>
      <c r="BI1" s="9"/>
      <c r="BJ1" s="9"/>
      <c r="BK1" s="9"/>
      <c r="BL1" s="9"/>
      <c r="BM1" s="9" t="s">
        <v>45</v>
      </c>
      <c r="BN1" s="9"/>
      <c r="BO1" s="9"/>
      <c r="BP1" s="9"/>
      <c r="BQ1" s="9"/>
      <c r="BR1" s="9" t="s">
        <v>46</v>
      </c>
      <c r="BS1" s="9"/>
      <c r="BT1" s="9"/>
      <c r="BU1" s="9"/>
      <c r="BV1" s="9"/>
      <c r="BW1" s="9" t="s">
        <v>47</v>
      </c>
      <c r="BX1" s="9"/>
      <c r="BY1" s="9"/>
      <c r="BZ1" s="9"/>
      <c r="CA1" s="9"/>
      <c r="CB1" s="9" t="s">
        <v>48</v>
      </c>
      <c r="CC1" s="9"/>
      <c r="CD1" s="9"/>
      <c r="CE1" s="9"/>
      <c r="CF1" s="9"/>
      <c r="CG1" s="9" t="s">
        <v>49</v>
      </c>
      <c r="CH1" s="9"/>
      <c r="CI1" s="9"/>
      <c r="CJ1" s="9"/>
      <c r="CK1" s="9"/>
      <c r="CL1" s="9" t="s">
        <v>50</v>
      </c>
      <c r="CM1" s="9"/>
      <c r="CN1" s="9"/>
      <c r="CO1" s="9"/>
      <c r="CP1" s="9"/>
      <c r="CQ1" s="9" t="s">
        <v>51</v>
      </c>
      <c r="CR1" s="9"/>
      <c r="CS1" s="9"/>
      <c r="CT1" s="9"/>
      <c r="CU1" s="9"/>
      <c r="CV1" s="9" t="s">
        <v>52</v>
      </c>
      <c r="CW1" s="9"/>
      <c r="CX1" s="9"/>
      <c r="CY1" s="9"/>
      <c r="CZ1" s="9"/>
      <c r="DA1" s="9" t="s">
        <v>53</v>
      </c>
      <c r="DB1" s="9"/>
      <c r="DC1" s="9"/>
      <c r="DD1" s="9"/>
      <c r="DE1" s="9"/>
      <c r="DF1" s="9" t="s">
        <v>54</v>
      </c>
      <c r="DG1" s="9"/>
      <c r="DH1" s="9"/>
      <c r="DI1" s="9"/>
      <c r="DJ1" s="9"/>
      <c r="DK1" s="9" t="s">
        <v>55</v>
      </c>
      <c r="DL1" s="9"/>
      <c r="DM1" s="9"/>
      <c r="DN1" s="9"/>
      <c r="DO1" s="9"/>
      <c r="DP1" s="9" t="s">
        <v>56</v>
      </c>
      <c r="DQ1" s="9"/>
      <c r="DR1" s="9"/>
      <c r="DS1" s="9"/>
      <c r="DT1" s="9"/>
      <c r="DU1" s="9" t="s">
        <v>57</v>
      </c>
      <c r="DV1" s="9"/>
      <c r="DW1" s="9"/>
      <c r="DX1" s="9"/>
      <c r="DY1" s="9"/>
      <c r="DZ1" s="9" t="s">
        <v>58</v>
      </c>
      <c r="EA1" s="9"/>
      <c r="EB1" s="9"/>
      <c r="EC1" s="9"/>
      <c r="ED1" s="9"/>
      <c r="EE1" s="9" t="s">
        <v>59</v>
      </c>
      <c r="EF1" s="9"/>
      <c r="EG1" s="9"/>
      <c r="EH1" s="9"/>
      <c r="EI1" s="9"/>
      <c r="EJ1" s="9" t="s">
        <v>60</v>
      </c>
      <c r="EK1" s="9"/>
      <c r="EL1" s="9"/>
      <c r="EM1" s="9"/>
      <c r="EN1" s="9"/>
      <c r="EO1" s="9" t="s">
        <v>61</v>
      </c>
      <c r="EP1" s="9"/>
      <c r="EQ1" s="9"/>
      <c r="ER1" s="9"/>
      <c r="ES1" s="9"/>
      <c r="ET1" s="9" t="s">
        <v>62</v>
      </c>
      <c r="EU1" s="9"/>
      <c r="EV1" s="9"/>
      <c r="EW1" s="9"/>
      <c r="EX1" s="9"/>
    </row>
    <row r="2" customFormat="false" ht="22.5" hidden="false" customHeight="false" outlineLevel="0" collapsed="false">
      <c r="A2" s="7"/>
      <c r="B2" s="8"/>
      <c r="C2" s="8"/>
      <c r="D2" s="8"/>
      <c r="E2" s="7"/>
      <c r="F2" s="7"/>
      <c r="G2" s="8"/>
      <c r="H2" s="8"/>
      <c r="I2" s="8"/>
      <c r="J2" s="7"/>
      <c r="K2" s="7"/>
      <c r="L2" s="8"/>
      <c r="M2" s="8"/>
      <c r="N2" s="8"/>
      <c r="O2" s="7"/>
      <c r="P2" s="7"/>
      <c r="Q2" s="8"/>
      <c r="R2" s="8"/>
      <c r="S2" s="7"/>
      <c r="T2" s="8"/>
      <c r="U2" s="7"/>
      <c r="V2" s="8"/>
      <c r="W2" s="8"/>
      <c r="X2" s="7"/>
      <c r="Y2" s="8" t="s">
        <v>63</v>
      </c>
      <c r="Z2" s="8" t="s">
        <v>64</v>
      </c>
      <c r="AA2" s="8" t="s">
        <v>63</v>
      </c>
      <c r="AB2" s="8" t="s">
        <v>64</v>
      </c>
      <c r="AC2" s="8" t="s">
        <v>63</v>
      </c>
      <c r="AD2" s="8" t="s">
        <v>64</v>
      </c>
      <c r="AE2" s="8" t="s">
        <v>63</v>
      </c>
      <c r="AF2" s="8" t="s">
        <v>64</v>
      </c>
      <c r="AG2" s="8" t="s">
        <v>63</v>
      </c>
      <c r="AH2" s="8" t="s">
        <v>64</v>
      </c>
      <c r="AI2" s="10" t="s">
        <v>65</v>
      </c>
      <c r="AJ2" s="10" t="s">
        <v>66</v>
      </c>
      <c r="AK2" s="11" t="s">
        <v>67</v>
      </c>
      <c r="AL2" s="11" t="s">
        <v>68</v>
      </c>
      <c r="AM2" s="10" t="s">
        <v>69</v>
      </c>
      <c r="AN2" s="12" t="s">
        <v>65</v>
      </c>
      <c r="AO2" s="12" t="s">
        <v>66</v>
      </c>
      <c r="AP2" s="13" t="s">
        <v>67</v>
      </c>
      <c r="AQ2" s="13" t="s">
        <v>68</v>
      </c>
      <c r="AR2" s="12" t="s">
        <v>69</v>
      </c>
      <c r="AS2" s="10" t="s">
        <v>65</v>
      </c>
      <c r="AT2" s="10" t="s">
        <v>66</v>
      </c>
      <c r="AU2" s="11" t="s">
        <v>67</v>
      </c>
      <c r="AV2" s="11" t="s">
        <v>68</v>
      </c>
      <c r="AW2" s="10" t="s">
        <v>69</v>
      </c>
      <c r="AX2" s="12" t="s">
        <v>65</v>
      </c>
      <c r="AY2" s="12" t="s">
        <v>66</v>
      </c>
      <c r="AZ2" s="13" t="s">
        <v>67</v>
      </c>
      <c r="BA2" s="13" t="s">
        <v>68</v>
      </c>
      <c r="BB2" s="12" t="s">
        <v>69</v>
      </c>
      <c r="BC2" s="10" t="s">
        <v>65</v>
      </c>
      <c r="BD2" s="10" t="s">
        <v>66</v>
      </c>
      <c r="BE2" s="11" t="s">
        <v>67</v>
      </c>
      <c r="BF2" s="11" t="s">
        <v>68</v>
      </c>
      <c r="BG2" s="10" t="s">
        <v>69</v>
      </c>
      <c r="BH2" s="12" t="s">
        <v>65</v>
      </c>
      <c r="BI2" s="12" t="s">
        <v>66</v>
      </c>
      <c r="BJ2" s="13" t="s">
        <v>67</v>
      </c>
      <c r="BK2" s="13" t="s">
        <v>68</v>
      </c>
      <c r="BL2" s="12" t="s">
        <v>69</v>
      </c>
      <c r="BM2" s="10" t="s">
        <v>65</v>
      </c>
      <c r="BN2" s="10" t="s">
        <v>66</v>
      </c>
      <c r="BO2" s="11" t="s">
        <v>67</v>
      </c>
      <c r="BP2" s="11" t="s">
        <v>68</v>
      </c>
      <c r="BQ2" s="10" t="s">
        <v>69</v>
      </c>
      <c r="BR2" s="12" t="s">
        <v>65</v>
      </c>
      <c r="BS2" s="12" t="s">
        <v>66</v>
      </c>
      <c r="BT2" s="13" t="s">
        <v>67</v>
      </c>
      <c r="BU2" s="13" t="s">
        <v>68</v>
      </c>
      <c r="BV2" s="12" t="s">
        <v>69</v>
      </c>
      <c r="BW2" s="10" t="s">
        <v>65</v>
      </c>
      <c r="BX2" s="10" t="s">
        <v>66</v>
      </c>
      <c r="BY2" s="11" t="s">
        <v>67</v>
      </c>
      <c r="BZ2" s="11" t="s">
        <v>68</v>
      </c>
      <c r="CA2" s="10" t="s">
        <v>69</v>
      </c>
      <c r="CB2" s="12" t="s">
        <v>65</v>
      </c>
      <c r="CC2" s="12" t="s">
        <v>66</v>
      </c>
      <c r="CD2" s="13" t="s">
        <v>67</v>
      </c>
      <c r="CE2" s="13" t="s">
        <v>68</v>
      </c>
      <c r="CF2" s="12" t="s">
        <v>69</v>
      </c>
      <c r="CG2" s="10" t="s">
        <v>65</v>
      </c>
      <c r="CH2" s="10" t="s">
        <v>66</v>
      </c>
      <c r="CI2" s="11" t="s">
        <v>67</v>
      </c>
      <c r="CJ2" s="11" t="s">
        <v>68</v>
      </c>
      <c r="CK2" s="10" t="s">
        <v>69</v>
      </c>
      <c r="CL2" s="12" t="s">
        <v>65</v>
      </c>
      <c r="CM2" s="12" t="s">
        <v>66</v>
      </c>
      <c r="CN2" s="13" t="s">
        <v>67</v>
      </c>
      <c r="CO2" s="13" t="s">
        <v>68</v>
      </c>
      <c r="CP2" s="12" t="s">
        <v>69</v>
      </c>
      <c r="CQ2" s="10" t="s">
        <v>65</v>
      </c>
      <c r="CR2" s="10" t="s">
        <v>66</v>
      </c>
      <c r="CS2" s="11" t="s">
        <v>67</v>
      </c>
      <c r="CT2" s="11" t="s">
        <v>68</v>
      </c>
      <c r="CU2" s="10" t="s">
        <v>69</v>
      </c>
      <c r="CV2" s="12" t="s">
        <v>65</v>
      </c>
      <c r="CW2" s="12" t="s">
        <v>66</v>
      </c>
      <c r="CX2" s="13" t="s">
        <v>67</v>
      </c>
      <c r="CY2" s="13" t="s">
        <v>68</v>
      </c>
      <c r="CZ2" s="12" t="s">
        <v>69</v>
      </c>
      <c r="DA2" s="10" t="s">
        <v>65</v>
      </c>
      <c r="DB2" s="10" t="s">
        <v>66</v>
      </c>
      <c r="DC2" s="11" t="s">
        <v>67</v>
      </c>
      <c r="DD2" s="11" t="s">
        <v>68</v>
      </c>
      <c r="DE2" s="10" t="s">
        <v>69</v>
      </c>
      <c r="DF2" s="12" t="s">
        <v>65</v>
      </c>
      <c r="DG2" s="12" t="s">
        <v>66</v>
      </c>
      <c r="DH2" s="13" t="s">
        <v>67</v>
      </c>
      <c r="DI2" s="13" t="s">
        <v>68</v>
      </c>
      <c r="DJ2" s="12" t="s">
        <v>69</v>
      </c>
      <c r="DK2" s="10" t="s">
        <v>65</v>
      </c>
      <c r="DL2" s="10" t="s">
        <v>66</v>
      </c>
      <c r="DM2" s="11" t="s">
        <v>67</v>
      </c>
      <c r="DN2" s="11" t="s">
        <v>68</v>
      </c>
      <c r="DO2" s="10" t="s">
        <v>69</v>
      </c>
      <c r="DP2" s="12" t="s">
        <v>65</v>
      </c>
      <c r="DQ2" s="12" t="s">
        <v>66</v>
      </c>
      <c r="DR2" s="13" t="s">
        <v>67</v>
      </c>
      <c r="DS2" s="13" t="s">
        <v>68</v>
      </c>
      <c r="DT2" s="12" t="s">
        <v>69</v>
      </c>
      <c r="DU2" s="10" t="s">
        <v>65</v>
      </c>
      <c r="DV2" s="10" t="s">
        <v>66</v>
      </c>
      <c r="DW2" s="11" t="s">
        <v>67</v>
      </c>
      <c r="DX2" s="11" t="s">
        <v>68</v>
      </c>
      <c r="DY2" s="10" t="s">
        <v>69</v>
      </c>
      <c r="DZ2" s="12" t="s">
        <v>65</v>
      </c>
      <c r="EA2" s="12" t="s">
        <v>66</v>
      </c>
      <c r="EB2" s="13" t="s">
        <v>67</v>
      </c>
      <c r="EC2" s="13" t="s">
        <v>68</v>
      </c>
      <c r="ED2" s="12" t="s">
        <v>69</v>
      </c>
      <c r="EE2" s="10" t="s">
        <v>65</v>
      </c>
      <c r="EF2" s="10" t="s">
        <v>66</v>
      </c>
      <c r="EG2" s="11" t="s">
        <v>67</v>
      </c>
      <c r="EH2" s="11" t="s">
        <v>68</v>
      </c>
      <c r="EI2" s="10" t="s">
        <v>69</v>
      </c>
      <c r="EJ2" s="12" t="s">
        <v>65</v>
      </c>
      <c r="EK2" s="12" t="s">
        <v>66</v>
      </c>
      <c r="EL2" s="13" t="s">
        <v>67</v>
      </c>
      <c r="EM2" s="13" t="s">
        <v>68</v>
      </c>
      <c r="EN2" s="12" t="s">
        <v>69</v>
      </c>
      <c r="EO2" s="10" t="s">
        <v>65</v>
      </c>
      <c r="EP2" s="10" t="s">
        <v>66</v>
      </c>
      <c r="EQ2" s="11" t="s">
        <v>67</v>
      </c>
      <c r="ER2" s="11" t="s">
        <v>68</v>
      </c>
      <c r="ES2" s="10" t="s">
        <v>69</v>
      </c>
      <c r="ET2" s="12" t="s">
        <v>65</v>
      </c>
      <c r="EU2" s="12" t="s">
        <v>66</v>
      </c>
      <c r="EV2" s="13" t="s">
        <v>67</v>
      </c>
      <c r="EW2" s="13" t="s">
        <v>68</v>
      </c>
      <c r="EX2" s="12" t="s">
        <v>69</v>
      </c>
    </row>
    <row r="3" customFormat="false" ht="13.5" hidden="false" customHeight="false" outlineLevel="0" collapsed="false">
      <c r="A3" s="14" t="s">
        <v>150</v>
      </c>
      <c r="B3" s="14" t="s">
        <v>403</v>
      </c>
      <c r="C3" s="14" t="n">
        <v>197601101</v>
      </c>
      <c r="D3" s="14" t="s">
        <v>416</v>
      </c>
      <c r="E3" s="16" t="s">
        <v>73</v>
      </c>
      <c r="F3" s="16" t="s">
        <v>122</v>
      </c>
      <c r="G3" s="16" t="s">
        <v>150</v>
      </c>
      <c r="H3" s="16" t="s">
        <v>1875</v>
      </c>
      <c r="I3" s="16" t="s">
        <v>1876</v>
      </c>
      <c r="J3" s="16" t="n">
        <v>2</v>
      </c>
      <c r="K3" s="16" t="n">
        <v>67</v>
      </c>
      <c r="L3" s="15" t="s">
        <v>1877</v>
      </c>
      <c r="M3" s="15" t="s">
        <v>1878</v>
      </c>
      <c r="N3" s="16" t="s">
        <v>79</v>
      </c>
      <c r="O3" s="16" t="s">
        <v>80</v>
      </c>
      <c r="P3" s="16" t="s">
        <v>98</v>
      </c>
      <c r="Q3" s="16" t="n">
        <v>48</v>
      </c>
      <c r="R3" s="16" t="n">
        <v>3</v>
      </c>
      <c r="S3" s="16" t="n">
        <v>16</v>
      </c>
      <c r="T3" s="16" t="n">
        <v>28</v>
      </c>
      <c r="U3" s="16" t="n">
        <v>10</v>
      </c>
      <c r="V3" s="16" t="n">
        <v>10</v>
      </c>
      <c r="W3" s="15" t="s">
        <v>99</v>
      </c>
      <c r="X3" s="16"/>
      <c r="Y3" s="19"/>
      <c r="Z3" s="19"/>
      <c r="AA3" s="19"/>
      <c r="AB3" s="19"/>
      <c r="AC3" s="19" t="s">
        <v>1879</v>
      </c>
      <c r="AD3" s="19" t="s">
        <v>1880</v>
      </c>
      <c r="AE3" s="19"/>
      <c r="AF3" s="19"/>
      <c r="AG3" s="19" t="s">
        <v>84</v>
      </c>
      <c r="AH3" s="19" t="s">
        <v>1880</v>
      </c>
      <c r="AI3" s="20"/>
      <c r="AJ3" s="20"/>
      <c r="AK3" s="21"/>
      <c r="AL3" s="21"/>
      <c r="AM3" s="10"/>
      <c r="AN3" s="22"/>
      <c r="AO3" s="22"/>
      <c r="AP3" s="23"/>
      <c r="AQ3" s="23"/>
      <c r="AR3" s="12"/>
      <c r="AS3" s="20"/>
      <c r="AT3" s="20"/>
      <c r="AU3" s="21"/>
      <c r="AV3" s="21"/>
      <c r="AW3" s="10"/>
      <c r="AX3" s="22"/>
      <c r="AY3" s="22"/>
      <c r="AZ3" s="23"/>
      <c r="BA3" s="23"/>
      <c r="BB3" s="12"/>
      <c r="BC3" s="20"/>
      <c r="BD3" s="20"/>
      <c r="BE3" s="21"/>
      <c r="BF3" s="21"/>
      <c r="BG3" s="10"/>
      <c r="BH3" s="22"/>
      <c r="BI3" s="22"/>
      <c r="BJ3" s="23"/>
      <c r="BK3" s="23"/>
      <c r="BL3" s="12"/>
      <c r="BM3" s="20"/>
      <c r="BN3" s="20"/>
      <c r="BO3" s="21"/>
      <c r="BP3" s="21"/>
      <c r="BQ3" s="10"/>
      <c r="BR3" s="22"/>
      <c r="BS3" s="22"/>
      <c r="BT3" s="23"/>
      <c r="BU3" s="23"/>
      <c r="BV3" s="12"/>
      <c r="BW3" s="20"/>
      <c r="BX3" s="20"/>
      <c r="BY3" s="21"/>
      <c r="BZ3" s="21"/>
      <c r="CA3" s="10"/>
      <c r="CB3" s="22"/>
      <c r="CC3" s="22"/>
      <c r="CD3" s="23"/>
      <c r="CE3" s="23"/>
      <c r="CF3" s="12"/>
      <c r="CG3" s="20"/>
      <c r="CH3" s="20"/>
      <c r="CI3" s="21"/>
      <c r="CJ3" s="21"/>
      <c r="CK3" s="10"/>
      <c r="CL3" s="22"/>
      <c r="CM3" s="22"/>
      <c r="CN3" s="23"/>
      <c r="CO3" s="23"/>
      <c r="CP3" s="12"/>
      <c r="CQ3" s="20"/>
      <c r="CR3" s="20"/>
      <c r="CS3" s="21"/>
      <c r="CT3" s="21"/>
      <c r="CU3" s="10"/>
      <c r="CV3" s="22"/>
      <c r="CW3" s="22"/>
      <c r="CX3" s="23"/>
      <c r="CY3" s="23"/>
      <c r="CZ3" s="12"/>
      <c r="DA3" s="20"/>
      <c r="DB3" s="20"/>
      <c r="DC3" s="21"/>
      <c r="DD3" s="21"/>
      <c r="DE3" s="10"/>
      <c r="DF3" s="22"/>
      <c r="DG3" s="22"/>
      <c r="DH3" s="23"/>
      <c r="DI3" s="23"/>
      <c r="DJ3" s="12"/>
      <c r="DK3" s="20"/>
      <c r="DL3" s="20"/>
      <c r="DM3" s="21"/>
      <c r="DN3" s="21"/>
      <c r="DO3" s="10"/>
      <c r="DP3" s="22"/>
      <c r="DQ3" s="22"/>
      <c r="DR3" s="23"/>
      <c r="DS3" s="23"/>
      <c r="DT3" s="12"/>
      <c r="DU3" s="20"/>
      <c r="DV3" s="20"/>
      <c r="DW3" s="21"/>
      <c r="DX3" s="21"/>
      <c r="DY3" s="10"/>
      <c r="DZ3" s="22"/>
      <c r="EA3" s="22"/>
      <c r="EB3" s="23"/>
      <c r="EC3" s="23"/>
      <c r="ED3" s="12"/>
      <c r="EE3" s="20"/>
      <c r="EF3" s="20"/>
      <c r="EG3" s="21"/>
      <c r="EH3" s="21"/>
      <c r="EI3" s="10"/>
      <c r="EJ3" s="22"/>
      <c r="EK3" s="22"/>
      <c r="EL3" s="23"/>
      <c r="EM3" s="23"/>
      <c r="EN3" s="12"/>
      <c r="EO3" s="20"/>
      <c r="EP3" s="20"/>
      <c r="EQ3" s="21"/>
      <c r="ER3" s="21"/>
      <c r="ES3" s="10"/>
      <c r="ET3" s="22"/>
      <c r="EU3" s="22"/>
      <c r="EV3" s="23"/>
      <c r="EW3" s="23"/>
      <c r="EX3" s="12"/>
    </row>
    <row r="4" customFormat="false" ht="13.5" hidden="false" customHeight="false" outlineLevel="0" collapsed="false">
      <c r="A4" s="14" t="s">
        <v>147</v>
      </c>
      <c r="B4" s="14" t="s">
        <v>160</v>
      </c>
      <c r="C4" s="14" t="n">
        <v>196207201</v>
      </c>
      <c r="D4" s="14" t="s">
        <v>161</v>
      </c>
      <c r="E4" s="16" t="s">
        <v>73</v>
      </c>
      <c r="F4" s="16" t="s">
        <v>122</v>
      </c>
      <c r="G4" s="16" t="s">
        <v>150</v>
      </c>
      <c r="H4" s="16" t="s">
        <v>162</v>
      </c>
      <c r="I4" s="16" t="s">
        <v>163</v>
      </c>
      <c r="J4" s="16" t="n">
        <v>2</v>
      </c>
      <c r="K4" s="16" t="n">
        <v>76</v>
      </c>
      <c r="L4" s="16" t="s">
        <v>153</v>
      </c>
      <c r="M4" s="15" t="s">
        <v>164</v>
      </c>
      <c r="N4" s="16" t="s">
        <v>126</v>
      </c>
      <c r="O4" s="16" t="s">
        <v>80</v>
      </c>
      <c r="P4" s="16" t="s">
        <v>81</v>
      </c>
      <c r="Q4" s="16" t="n">
        <v>48</v>
      </c>
      <c r="R4" s="16" t="n">
        <v>4</v>
      </c>
      <c r="S4" s="16" t="n">
        <v>12</v>
      </c>
      <c r="T4" s="16" t="n">
        <v>40</v>
      </c>
      <c r="U4" s="16"/>
      <c r="V4" s="16" t="n">
        <v>8</v>
      </c>
      <c r="W4" s="15" t="s">
        <v>156</v>
      </c>
      <c r="X4" s="15" t="s">
        <v>83</v>
      </c>
      <c r="Y4" s="19" t="s">
        <v>84</v>
      </c>
      <c r="Z4" s="19" t="s">
        <v>165</v>
      </c>
      <c r="AA4" s="19"/>
      <c r="AB4" s="19"/>
      <c r="AC4" s="19"/>
      <c r="AD4" s="19"/>
      <c r="AE4" s="19" t="s">
        <v>157</v>
      </c>
      <c r="AF4" s="19" t="s">
        <v>165</v>
      </c>
      <c r="AG4" s="19"/>
      <c r="AH4" s="19"/>
      <c r="AI4" s="20"/>
      <c r="AJ4" s="20"/>
      <c r="AK4" s="21"/>
      <c r="AL4" s="21"/>
      <c r="AM4" s="10"/>
      <c r="AN4" s="22"/>
      <c r="AO4" s="22"/>
      <c r="AP4" s="23"/>
      <c r="AQ4" s="23"/>
      <c r="AR4" s="12"/>
      <c r="AS4" s="20"/>
      <c r="AT4" s="20"/>
      <c r="AU4" s="21"/>
      <c r="AV4" s="21"/>
      <c r="AW4" s="10"/>
      <c r="AX4" s="22"/>
      <c r="AY4" s="22"/>
      <c r="AZ4" s="23"/>
      <c r="BA4" s="23"/>
      <c r="BB4" s="12"/>
      <c r="BC4" s="20"/>
      <c r="BD4" s="20"/>
      <c r="BE4" s="21"/>
      <c r="BF4" s="21"/>
      <c r="BG4" s="10"/>
      <c r="BH4" s="22"/>
      <c r="BI4" s="22"/>
      <c r="BJ4" s="23"/>
      <c r="BK4" s="23"/>
      <c r="BL4" s="12"/>
      <c r="BM4" s="20"/>
      <c r="BN4" s="20"/>
      <c r="BO4" s="21"/>
      <c r="BP4" s="21"/>
      <c r="BQ4" s="10"/>
      <c r="BR4" s="22"/>
      <c r="BS4" s="22"/>
      <c r="BT4" s="23"/>
      <c r="BU4" s="23"/>
      <c r="BV4" s="12"/>
      <c r="BW4" s="20"/>
      <c r="BX4" s="20"/>
      <c r="BY4" s="21"/>
      <c r="BZ4" s="21"/>
      <c r="CA4" s="10"/>
      <c r="CB4" s="22"/>
      <c r="CC4" s="22"/>
      <c r="CD4" s="23"/>
      <c r="CE4" s="23"/>
      <c r="CF4" s="12"/>
      <c r="CG4" s="20"/>
      <c r="CH4" s="20"/>
      <c r="CI4" s="21"/>
      <c r="CJ4" s="21"/>
      <c r="CK4" s="10"/>
      <c r="CL4" s="22"/>
      <c r="CM4" s="22"/>
      <c r="CN4" s="23"/>
      <c r="CO4" s="23"/>
      <c r="CP4" s="12"/>
      <c r="CQ4" s="20"/>
      <c r="CR4" s="20"/>
      <c r="CS4" s="21"/>
      <c r="CT4" s="21"/>
      <c r="CU4" s="10"/>
      <c r="CV4" s="22"/>
      <c r="CW4" s="22"/>
      <c r="CX4" s="23"/>
      <c r="CY4" s="23"/>
      <c r="CZ4" s="12"/>
      <c r="DA4" s="20"/>
      <c r="DB4" s="20"/>
      <c r="DC4" s="21"/>
      <c r="DD4" s="21"/>
      <c r="DE4" s="10"/>
      <c r="DF4" s="22"/>
      <c r="DG4" s="22"/>
      <c r="DH4" s="23"/>
      <c r="DI4" s="23"/>
      <c r="DJ4" s="12"/>
      <c r="DK4" s="20"/>
      <c r="DL4" s="20"/>
      <c r="DM4" s="21"/>
      <c r="DN4" s="21"/>
      <c r="DO4" s="10"/>
      <c r="DP4" s="22"/>
      <c r="DQ4" s="22"/>
      <c r="DR4" s="23"/>
      <c r="DS4" s="23"/>
      <c r="DT4" s="12"/>
      <c r="DU4" s="20"/>
      <c r="DV4" s="20"/>
      <c r="DW4" s="21"/>
      <c r="DX4" s="21"/>
      <c r="DY4" s="10"/>
      <c r="DZ4" s="22"/>
      <c r="EA4" s="22"/>
      <c r="EB4" s="23"/>
      <c r="EC4" s="23"/>
      <c r="ED4" s="12"/>
      <c r="EE4" s="20"/>
      <c r="EF4" s="20"/>
      <c r="EG4" s="21"/>
      <c r="EH4" s="21"/>
      <c r="EI4" s="10"/>
      <c r="EJ4" s="22"/>
      <c r="EK4" s="22"/>
      <c r="EL4" s="23"/>
      <c r="EM4" s="23"/>
      <c r="EN4" s="12"/>
      <c r="EO4" s="20"/>
      <c r="EP4" s="20"/>
      <c r="EQ4" s="21"/>
      <c r="ER4" s="21"/>
      <c r="ES4" s="10"/>
      <c r="ET4" s="22"/>
      <c r="EU4" s="22"/>
      <c r="EV4" s="23"/>
      <c r="EW4" s="23"/>
      <c r="EX4" s="12"/>
    </row>
    <row r="5" customFormat="false" ht="13.5" hidden="false" customHeight="false" outlineLevel="0" collapsed="false">
      <c r="A5" s="14" t="s">
        <v>147</v>
      </c>
      <c r="B5" s="14" t="s">
        <v>148</v>
      </c>
      <c r="C5" s="14" t="n">
        <v>198207202</v>
      </c>
      <c r="D5" s="14" t="s">
        <v>149</v>
      </c>
      <c r="E5" s="16" t="s">
        <v>73</v>
      </c>
      <c r="F5" s="16" t="s">
        <v>122</v>
      </c>
      <c r="G5" s="16" t="s">
        <v>150</v>
      </c>
      <c r="H5" s="16" t="s">
        <v>151</v>
      </c>
      <c r="I5" s="16" t="s">
        <v>152</v>
      </c>
      <c r="J5" s="16" t="n">
        <v>2</v>
      </c>
      <c r="K5" s="16" t="n">
        <v>75</v>
      </c>
      <c r="L5" s="16" t="s">
        <v>153</v>
      </c>
      <c r="M5" s="15" t="s">
        <v>154</v>
      </c>
      <c r="N5" s="16" t="s">
        <v>155</v>
      </c>
      <c r="O5" s="16" t="s">
        <v>80</v>
      </c>
      <c r="P5" s="16" t="s">
        <v>81</v>
      </c>
      <c r="Q5" s="16" t="n">
        <v>48</v>
      </c>
      <c r="R5" s="16" t="n">
        <v>4</v>
      </c>
      <c r="S5" s="16" t="n">
        <v>12</v>
      </c>
      <c r="T5" s="16" t="n">
        <v>40</v>
      </c>
      <c r="U5" s="16"/>
      <c r="V5" s="16" t="n">
        <v>8</v>
      </c>
      <c r="W5" s="15" t="s">
        <v>156</v>
      </c>
      <c r="X5" s="15" t="s">
        <v>83</v>
      </c>
      <c r="Y5" s="19"/>
      <c r="Z5" s="19"/>
      <c r="AA5" s="19" t="s">
        <v>157</v>
      </c>
      <c r="AB5" s="19" t="s">
        <v>158</v>
      </c>
      <c r="AC5" s="19"/>
      <c r="AD5" s="19"/>
      <c r="AE5" s="19"/>
      <c r="AF5" s="19"/>
      <c r="AG5" s="19" t="s">
        <v>129</v>
      </c>
      <c r="AH5" s="19" t="s">
        <v>158</v>
      </c>
      <c r="AI5" s="20"/>
      <c r="AJ5" s="20"/>
      <c r="AK5" s="21"/>
      <c r="AL5" s="21"/>
      <c r="AM5" s="10"/>
      <c r="AN5" s="22"/>
      <c r="AO5" s="22"/>
      <c r="AP5" s="23"/>
      <c r="AQ5" s="23"/>
      <c r="AR5" s="12"/>
      <c r="AS5" s="20"/>
      <c r="AT5" s="20"/>
      <c r="AU5" s="21"/>
      <c r="AV5" s="21"/>
      <c r="AW5" s="10"/>
      <c r="AX5" s="22"/>
      <c r="AY5" s="22"/>
      <c r="AZ5" s="23"/>
      <c r="BA5" s="23"/>
      <c r="BB5" s="12"/>
      <c r="BC5" s="20"/>
      <c r="BD5" s="20"/>
      <c r="BE5" s="21"/>
      <c r="BF5" s="21"/>
      <c r="BG5" s="10"/>
      <c r="BH5" s="22"/>
      <c r="BI5" s="22"/>
      <c r="BJ5" s="23"/>
      <c r="BK5" s="23"/>
      <c r="BL5" s="12"/>
      <c r="BM5" s="20"/>
      <c r="BN5" s="20"/>
      <c r="BO5" s="21"/>
      <c r="BP5" s="21"/>
      <c r="BQ5" s="10"/>
      <c r="BR5" s="22"/>
      <c r="BS5" s="22"/>
      <c r="BT5" s="23"/>
      <c r="BU5" s="23"/>
      <c r="BV5" s="12"/>
      <c r="BW5" s="20"/>
      <c r="BX5" s="20"/>
      <c r="BY5" s="21"/>
      <c r="BZ5" s="21"/>
      <c r="CA5" s="10"/>
      <c r="CB5" s="22"/>
      <c r="CC5" s="22"/>
      <c r="CD5" s="23"/>
      <c r="CE5" s="23"/>
      <c r="CF5" s="12"/>
      <c r="CG5" s="20"/>
      <c r="CH5" s="20"/>
      <c r="CI5" s="21"/>
      <c r="CJ5" s="21"/>
      <c r="CK5" s="10"/>
      <c r="CL5" s="22"/>
      <c r="CM5" s="22"/>
      <c r="CN5" s="23"/>
      <c r="CO5" s="23"/>
      <c r="CP5" s="12"/>
      <c r="CQ5" s="20"/>
      <c r="CR5" s="20"/>
      <c r="CS5" s="21"/>
      <c r="CT5" s="21"/>
      <c r="CU5" s="10"/>
      <c r="CV5" s="22"/>
      <c r="CW5" s="22"/>
      <c r="CX5" s="23"/>
      <c r="CY5" s="23"/>
      <c r="CZ5" s="12"/>
      <c r="DA5" s="20"/>
      <c r="DB5" s="20"/>
      <c r="DC5" s="21"/>
      <c r="DD5" s="21"/>
      <c r="DE5" s="10"/>
      <c r="DF5" s="22"/>
      <c r="DG5" s="22"/>
      <c r="DH5" s="23"/>
      <c r="DI5" s="23"/>
      <c r="DJ5" s="12"/>
      <c r="DK5" s="20"/>
      <c r="DL5" s="20"/>
      <c r="DM5" s="21"/>
      <c r="DN5" s="21"/>
      <c r="DO5" s="10"/>
      <c r="DP5" s="22"/>
      <c r="DQ5" s="22"/>
      <c r="DR5" s="23"/>
      <c r="DS5" s="23"/>
      <c r="DT5" s="12"/>
      <c r="DU5" s="20"/>
      <c r="DV5" s="20"/>
      <c r="DW5" s="21"/>
      <c r="DX5" s="21"/>
      <c r="DY5" s="10"/>
      <c r="DZ5" s="22"/>
      <c r="EA5" s="22"/>
      <c r="EB5" s="23"/>
      <c r="EC5" s="23"/>
      <c r="ED5" s="12"/>
      <c r="EE5" s="20"/>
      <c r="EF5" s="20"/>
      <c r="EG5" s="21"/>
      <c r="EH5" s="21"/>
      <c r="EI5" s="10"/>
      <c r="EJ5" s="22"/>
      <c r="EK5" s="22"/>
      <c r="EL5" s="23"/>
      <c r="EM5" s="23"/>
      <c r="EN5" s="12"/>
      <c r="EO5" s="20"/>
      <c r="EP5" s="20"/>
      <c r="EQ5" s="21"/>
      <c r="ER5" s="21"/>
      <c r="ES5" s="10"/>
      <c r="ET5" s="22"/>
      <c r="EU5" s="22"/>
      <c r="EV5" s="23"/>
      <c r="EW5" s="23"/>
      <c r="EX5" s="12"/>
    </row>
    <row r="6" customFormat="false" ht="13.5" hidden="false" customHeight="false" outlineLevel="0" collapsed="false">
      <c r="A6" s="14" t="s">
        <v>147</v>
      </c>
      <c r="B6" s="14" t="s">
        <v>160</v>
      </c>
      <c r="C6" s="14" t="n">
        <v>196612202</v>
      </c>
      <c r="D6" s="14" t="s">
        <v>209</v>
      </c>
      <c r="E6" s="16" t="s">
        <v>73</v>
      </c>
      <c r="F6" s="16" t="s">
        <v>122</v>
      </c>
      <c r="G6" s="16" t="s">
        <v>150</v>
      </c>
      <c r="H6" s="16" t="s">
        <v>210</v>
      </c>
      <c r="I6" s="16" t="s">
        <v>211</v>
      </c>
      <c r="J6" s="16" t="n">
        <v>2</v>
      </c>
      <c r="K6" s="16" t="n">
        <v>76</v>
      </c>
      <c r="L6" s="61" t="s">
        <v>153</v>
      </c>
      <c r="M6" s="15" t="s">
        <v>164</v>
      </c>
      <c r="N6" s="16" t="s">
        <v>126</v>
      </c>
      <c r="O6" s="16" t="s">
        <v>80</v>
      </c>
      <c r="P6" s="16" t="s">
        <v>81</v>
      </c>
      <c r="Q6" s="16" t="n">
        <v>48</v>
      </c>
      <c r="R6" s="16" t="n">
        <v>4</v>
      </c>
      <c r="S6" s="16" t="n">
        <v>12</v>
      </c>
      <c r="T6" s="16" t="n">
        <v>40</v>
      </c>
      <c r="U6" s="16"/>
      <c r="V6" s="16" t="n">
        <v>8</v>
      </c>
      <c r="W6" s="15" t="s">
        <v>156</v>
      </c>
      <c r="X6" s="15" t="s">
        <v>83</v>
      </c>
      <c r="Y6" s="19"/>
      <c r="Z6" s="19"/>
      <c r="AA6" s="19" t="s">
        <v>157</v>
      </c>
      <c r="AB6" s="19" t="s">
        <v>212</v>
      </c>
      <c r="AC6" s="19"/>
      <c r="AD6" s="19"/>
      <c r="AE6" s="19" t="s">
        <v>84</v>
      </c>
      <c r="AF6" s="19" t="s">
        <v>212</v>
      </c>
      <c r="AG6" s="19"/>
      <c r="AH6" s="19"/>
      <c r="AI6" s="20"/>
      <c r="AJ6" s="20"/>
      <c r="AK6" s="21"/>
      <c r="AL6" s="21"/>
      <c r="AM6" s="10"/>
      <c r="AN6" s="22"/>
      <c r="AO6" s="22"/>
      <c r="AP6" s="23"/>
      <c r="AQ6" s="23"/>
      <c r="AR6" s="12"/>
      <c r="AS6" s="20"/>
      <c r="AT6" s="20"/>
      <c r="AU6" s="21"/>
      <c r="AV6" s="21"/>
      <c r="AW6" s="10"/>
      <c r="AX6" s="22"/>
      <c r="AY6" s="22"/>
      <c r="AZ6" s="23"/>
      <c r="BA6" s="23"/>
      <c r="BB6" s="12"/>
      <c r="BC6" s="20"/>
      <c r="BD6" s="20"/>
      <c r="BE6" s="21"/>
      <c r="BF6" s="21"/>
      <c r="BG6" s="10"/>
      <c r="BH6" s="22"/>
      <c r="BI6" s="22"/>
      <c r="BJ6" s="23"/>
      <c r="BK6" s="23"/>
      <c r="BL6" s="12"/>
      <c r="BM6" s="20"/>
      <c r="BN6" s="20"/>
      <c r="BO6" s="21"/>
      <c r="BP6" s="21"/>
      <c r="BQ6" s="10"/>
      <c r="BR6" s="22"/>
      <c r="BS6" s="22"/>
      <c r="BT6" s="23"/>
      <c r="BU6" s="23"/>
      <c r="BV6" s="12"/>
      <c r="BW6" s="20"/>
      <c r="BX6" s="20"/>
      <c r="BY6" s="21"/>
      <c r="BZ6" s="21"/>
      <c r="CA6" s="10"/>
      <c r="CB6" s="22"/>
      <c r="CC6" s="22"/>
      <c r="CD6" s="23"/>
      <c r="CE6" s="23"/>
      <c r="CF6" s="12"/>
      <c r="CG6" s="20"/>
      <c r="CH6" s="20"/>
      <c r="CI6" s="21"/>
      <c r="CJ6" s="21"/>
      <c r="CK6" s="10"/>
      <c r="CL6" s="22"/>
      <c r="CM6" s="22"/>
      <c r="CN6" s="23"/>
      <c r="CO6" s="23"/>
      <c r="CP6" s="12"/>
      <c r="CQ6" s="20"/>
      <c r="CR6" s="20"/>
      <c r="CS6" s="21"/>
      <c r="CT6" s="21"/>
      <c r="CU6" s="10"/>
      <c r="CV6" s="22"/>
      <c r="CW6" s="22"/>
      <c r="CX6" s="23"/>
      <c r="CY6" s="23"/>
      <c r="CZ6" s="12"/>
      <c r="DA6" s="20"/>
      <c r="DB6" s="20"/>
      <c r="DC6" s="21"/>
      <c r="DD6" s="21"/>
      <c r="DE6" s="10"/>
      <c r="DF6" s="22"/>
      <c r="DG6" s="22"/>
      <c r="DH6" s="23"/>
      <c r="DI6" s="23"/>
      <c r="DJ6" s="12"/>
      <c r="DK6" s="20"/>
      <c r="DL6" s="20"/>
      <c r="DM6" s="21"/>
      <c r="DN6" s="21"/>
      <c r="DO6" s="10"/>
      <c r="DP6" s="22"/>
      <c r="DQ6" s="22"/>
      <c r="DR6" s="23"/>
      <c r="DS6" s="23"/>
      <c r="DT6" s="12"/>
      <c r="DU6" s="20"/>
      <c r="DV6" s="20"/>
      <c r="DW6" s="21"/>
      <c r="DX6" s="21"/>
      <c r="DY6" s="10"/>
      <c r="DZ6" s="22"/>
      <c r="EA6" s="22"/>
      <c r="EB6" s="23"/>
      <c r="EC6" s="23"/>
      <c r="ED6" s="12"/>
      <c r="EE6" s="20"/>
      <c r="EF6" s="20"/>
      <c r="EG6" s="21"/>
      <c r="EH6" s="21"/>
      <c r="EI6" s="10"/>
      <c r="EJ6" s="22"/>
      <c r="EK6" s="22"/>
      <c r="EL6" s="23"/>
      <c r="EM6" s="23"/>
      <c r="EN6" s="12"/>
      <c r="EO6" s="20"/>
      <c r="EP6" s="20"/>
      <c r="EQ6" s="21"/>
      <c r="ER6" s="21"/>
      <c r="ES6" s="10"/>
      <c r="ET6" s="22"/>
      <c r="EU6" s="22"/>
      <c r="EV6" s="23"/>
      <c r="EW6" s="23"/>
      <c r="EX6" s="12"/>
    </row>
    <row r="7" customFormat="false" ht="13.5" hidden="false" customHeight="false" outlineLevel="0" collapsed="false">
      <c r="A7" s="14" t="s">
        <v>147</v>
      </c>
      <c r="B7" s="14" t="s">
        <v>180</v>
      </c>
      <c r="C7" s="14" t="n">
        <v>198204101</v>
      </c>
      <c r="D7" s="14" t="s">
        <v>181</v>
      </c>
      <c r="E7" s="16" t="s">
        <v>73</v>
      </c>
      <c r="F7" s="16" t="s">
        <v>122</v>
      </c>
      <c r="G7" s="16" t="s">
        <v>150</v>
      </c>
      <c r="H7" s="16" t="s">
        <v>182</v>
      </c>
      <c r="I7" s="16" t="s">
        <v>183</v>
      </c>
      <c r="J7" s="16" t="n">
        <v>2</v>
      </c>
      <c r="K7" s="16" t="n">
        <v>75</v>
      </c>
      <c r="L7" s="16" t="s">
        <v>153</v>
      </c>
      <c r="M7" s="15" t="s">
        <v>154</v>
      </c>
      <c r="N7" s="16" t="s">
        <v>155</v>
      </c>
      <c r="O7" s="16" t="s">
        <v>80</v>
      </c>
      <c r="P7" s="16" t="s">
        <v>81</v>
      </c>
      <c r="Q7" s="16" t="n">
        <v>48</v>
      </c>
      <c r="R7" s="16" t="n">
        <v>4</v>
      </c>
      <c r="S7" s="16" t="n">
        <v>12</v>
      </c>
      <c r="T7" s="16" t="n">
        <v>40</v>
      </c>
      <c r="U7" s="16"/>
      <c r="V7" s="16" t="n">
        <v>8</v>
      </c>
      <c r="W7" s="15" t="s">
        <v>156</v>
      </c>
      <c r="X7" s="15" t="s">
        <v>83</v>
      </c>
      <c r="Y7" s="19"/>
      <c r="Z7" s="19"/>
      <c r="AA7" s="19" t="s">
        <v>129</v>
      </c>
      <c r="AB7" s="19" t="s">
        <v>184</v>
      </c>
      <c r="AC7" s="19"/>
      <c r="AD7" s="19"/>
      <c r="AE7" s="19" t="s">
        <v>84</v>
      </c>
      <c r="AF7" s="19" t="s">
        <v>184</v>
      </c>
      <c r="AG7" s="19"/>
      <c r="AH7" s="19"/>
      <c r="AI7" s="20"/>
      <c r="AJ7" s="20"/>
      <c r="AK7" s="21"/>
      <c r="AL7" s="21"/>
      <c r="AM7" s="10"/>
      <c r="AN7" s="22"/>
      <c r="AO7" s="22"/>
      <c r="AP7" s="23"/>
      <c r="AQ7" s="23"/>
      <c r="AR7" s="12"/>
      <c r="AS7" s="20"/>
      <c r="AT7" s="20"/>
      <c r="AU7" s="21"/>
      <c r="AV7" s="21"/>
      <c r="AW7" s="10"/>
      <c r="AX7" s="22"/>
      <c r="AY7" s="22"/>
      <c r="AZ7" s="23"/>
      <c r="BA7" s="23"/>
      <c r="BB7" s="12"/>
      <c r="BC7" s="20"/>
      <c r="BD7" s="20"/>
      <c r="BE7" s="21"/>
      <c r="BF7" s="21"/>
      <c r="BG7" s="10"/>
      <c r="BH7" s="22"/>
      <c r="BI7" s="22"/>
      <c r="BJ7" s="23"/>
      <c r="BK7" s="23"/>
      <c r="BL7" s="12"/>
      <c r="BM7" s="20"/>
      <c r="BN7" s="20"/>
      <c r="BO7" s="21"/>
      <c r="BP7" s="21"/>
      <c r="BQ7" s="10"/>
      <c r="BR7" s="22"/>
      <c r="BS7" s="22"/>
      <c r="BT7" s="23"/>
      <c r="BU7" s="23"/>
      <c r="BV7" s="12"/>
      <c r="BW7" s="20"/>
      <c r="BX7" s="20"/>
      <c r="BY7" s="21"/>
      <c r="BZ7" s="21"/>
      <c r="CA7" s="10"/>
      <c r="CB7" s="22"/>
      <c r="CC7" s="22"/>
      <c r="CD7" s="23"/>
      <c r="CE7" s="23"/>
      <c r="CF7" s="12"/>
      <c r="CG7" s="20"/>
      <c r="CH7" s="20"/>
      <c r="CI7" s="21"/>
      <c r="CJ7" s="21"/>
      <c r="CK7" s="10"/>
      <c r="CL7" s="22"/>
      <c r="CM7" s="22"/>
      <c r="CN7" s="23"/>
      <c r="CO7" s="23"/>
      <c r="CP7" s="12"/>
      <c r="CQ7" s="20"/>
      <c r="CR7" s="20"/>
      <c r="CS7" s="21"/>
      <c r="CT7" s="21"/>
      <c r="CU7" s="10"/>
      <c r="CV7" s="22"/>
      <c r="CW7" s="22"/>
      <c r="CX7" s="23"/>
      <c r="CY7" s="23"/>
      <c r="CZ7" s="12"/>
      <c r="DA7" s="20"/>
      <c r="DB7" s="20"/>
      <c r="DC7" s="21"/>
      <c r="DD7" s="21"/>
      <c r="DE7" s="10"/>
      <c r="DF7" s="22"/>
      <c r="DG7" s="22"/>
      <c r="DH7" s="23"/>
      <c r="DI7" s="23"/>
      <c r="DJ7" s="12"/>
      <c r="DK7" s="20"/>
      <c r="DL7" s="20"/>
      <c r="DM7" s="21"/>
      <c r="DN7" s="21"/>
      <c r="DO7" s="10"/>
      <c r="DP7" s="22"/>
      <c r="DQ7" s="22"/>
      <c r="DR7" s="23"/>
      <c r="DS7" s="23"/>
      <c r="DT7" s="12"/>
      <c r="DU7" s="20"/>
      <c r="DV7" s="20"/>
      <c r="DW7" s="21"/>
      <c r="DX7" s="21"/>
      <c r="DY7" s="10"/>
      <c r="DZ7" s="22"/>
      <c r="EA7" s="22"/>
      <c r="EB7" s="23"/>
      <c r="EC7" s="23"/>
      <c r="ED7" s="12"/>
      <c r="EE7" s="20"/>
      <c r="EF7" s="20"/>
      <c r="EG7" s="21"/>
      <c r="EH7" s="21"/>
      <c r="EI7" s="10"/>
      <c r="EJ7" s="22"/>
      <c r="EK7" s="22"/>
      <c r="EL7" s="23"/>
      <c r="EM7" s="23"/>
      <c r="EN7" s="12"/>
      <c r="EO7" s="20"/>
      <c r="EP7" s="20"/>
      <c r="EQ7" s="21"/>
      <c r="ER7" s="21"/>
      <c r="ES7" s="10"/>
      <c r="ET7" s="22"/>
      <c r="EU7" s="22"/>
      <c r="EV7" s="23"/>
      <c r="EW7" s="23"/>
      <c r="EX7" s="12"/>
    </row>
    <row r="8" customFormat="false" ht="13.5" hidden="false" customHeight="false" outlineLevel="0" collapsed="false">
      <c r="A8" s="14" t="s">
        <v>150</v>
      </c>
      <c r="B8" s="14" t="s">
        <v>318</v>
      </c>
      <c r="C8" s="14" t="n">
        <v>197609201</v>
      </c>
      <c r="D8" s="14" t="s">
        <v>355</v>
      </c>
      <c r="E8" s="16" t="s">
        <v>73</v>
      </c>
      <c r="F8" s="16" t="s">
        <v>122</v>
      </c>
      <c r="G8" s="16" t="s">
        <v>150</v>
      </c>
      <c r="H8" s="16" t="s">
        <v>1881</v>
      </c>
      <c r="I8" s="16" t="s">
        <v>1882</v>
      </c>
      <c r="J8" s="16" t="n">
        <v>1</v>
      </c>
      <c r="K8" s="16" t="n">
        <v>31</v>
      </c>
      <c r="L8" s="16" t="s">
        <v>1883</v>
      </c>
      <c r="M8" s="15" t="s">
        <v>1884</v>
      </c>
      <c r="N8" s="16" t="s">
        <v>79</v>
      </c>
      <c r="O8" s="16" t="s">
        <v>80</v>
      </c>
      <c r="P8" s="16" t="s">
        <v>81</v>
      </c>
      <c r="Q8" s="16" t="n">
        <v>64</v>
      </c>
      <c r="R8" s="16" t="n">
        <v>4</v>
      </c>
      <c r="S8" s="16" t="n">
        <v>16</v>
      </c>
      <c r="T8" s="16" t="n">
        <v>50</v>
      </c>
      <c r="U8" s="16"/>
      <c r="V8" s="16" t="n">
        <v>14</v>
      </c>
      <c r="W8" s="15" t="s">
        <v>99</v>
      </c>
      <c r="X8" s="16" t="n">
        <v>50</v>
      </c>
      <c r="Y8" s="19"/>
      <c r="Z8" s="19"/>
      <c r="AA8" s="19" t="s">
        <v>84</v>
      </c>
      <c r="AB8" s="19" t="s">
        <v>1885</v>
      </c>
      <c r="AC8" s="19"/>
      <c r="AD8" s="19"/>
      <c r="AE8" s="19" t="s">
        <v>157</v>
      </c>
      <c r="AF8" s="19" t="s">
        <v>1885</v>
      </c>
      <c r="AG8" s="19"/>
      <c r="AH8" s="19"/>
      <c r="AI8" s="20"/>
      <c r="AJ8" s="20"/>
      <c r="AK8" s="21"/>
      <c r="AL8" s="21"/>
      <c r="AM8" s="10"/>
      <c r="AN8" s="22"/>
      <c r="AO8" s="22"/>
      <c r="AP8" s="23"/>
      <c r="AQ8" s="23"/>
      <c r="AR8" s="12"/>
      <c r="AS8" s="20"/>
      <c r="AT8" s="20"/>
      <c r="AU8" s="21"/>
      <c r="AV8" s="21"/>
      <c r="AW8" s="10"/>
      <c r="AX8" s="22"/>
      <c r="AY8" s="22"/>
      <c r="AZ8" s="23"/>
      <c r="BA8" s="23"/>
      <c r="BB8" s="12"/>
      <c r="BC8" s="20"/>
      <c r="BD8" s="20"/>
      <c r="BE8" s="21"/>
      <c r="BF8" s="21"/>
      <c r="BG8" s="10"/>
      <c r="BH8" s="22"/>
      <c r="BI8" s="22"/>
      <c r="BJ8" s="23"/>
      <c r="BK8" s="23"/>
      <c r="BL8" s="12"/>
      <c r="BM8" s="20"/>
      <c r="BN8" s="20"/>
      <c r="BO8" s="21"/>
      <c r="BP8" s="21"/>
      <c r="BQ8" s="10"/>
      <c r="BR8" s="22"/>
      <c r="BS8" s="22"/>
      <c r="BT8" s="23"/>
      <c r="BU8" s="23"/>
      <c r="BV8" s="12"/>
      <c r="BW8" s="20"/>
      <c r="BX8" s="20"/>
      <c r="BY8" s="21"/>
      <c r="BZ8" s="21"/>
      <c r="CA8" s="10"/>
      <c r="CB8" s="22"/>
      <c r="CC8" s="22"/>
      <c r="CD8" s="23"/>
      <c r="CE8" s="23"/>
      <c r="CF8" s="12"/>
      <c r="CG8" s="20"/>
      <c r="CH8" s="20"/>
      <c r="CI8" s="21"/>
      <c r="CJ8" s="21"/>
      <c r="CK8" s="10"/>
      <c r="CL8" s="22"/>
      <c r="CM8" s="22"/>
      <c r="CN8" s="23"/>
      <c r="CO8" s="23"/>
      <c r="CP8" s="12"/>
      <c r="CQ8" s="20"/>
      <c r="CR8" s="20"/>
      <c r="CS8" s="21"/>
      <c r="CT8" s="21"/>
      <c r="CU8" s="10"/>
      <c r="CV8" s="22"/>
      <c r="CW8" s="22"/>
      <c r="CX8" s="23"/>
      <c r="CY8" s="23"/>
      <c r="CZ8" s="12"/>
      <c r="DA8" s="20"/>
      <c r="DB8" s="20"/>
      <c r="DC8" s="21"/>
      <c r="DD8" s="21"/>
      <c r="DE8" s="10"/>
      <c r="DF8" s="22"/>
      <c r="DG8" s="22"/>
      <c r="DH8" s="23"/>
      <c r="DI8" s="23"/>
      <c r="DJ8" s="12"/>
      <c r="DK8" s="20"/>
      <c r="DL8" s="20"/>
      <c r="DM8" s="21"/>
      <c r="DN8" s="21"/>
      <c r="DO8" s="10"/>
      <c r="DP8" s="22"/>
      <c r="DQ8" s="22"/>
      <c r="DR8" s="23"/>
      <c r="DS8" s="23"/>
      <c r="DT8" s="12"/>
      <c r="DU8" s="20"/>
      <c r="DV8" s="20"/>
      <c r="DW8" s="21"/>
      <c r="DX8" s="21"/>
      <c r="DY8" s="10"/>
      <c r="DZ8" s="22"/>
      <c r="EA8" s="22"/>
      <c r="EB8" s="23"/>
      <c r="EC8" s="23"/>
      <c r="ED8" s="12"/>
      <c r="EE8" s="20"/>
      <c r="EF8" s="20"/>
      <c r="EG8" s="21"/>
      <c r="EH8" s="21"/>
      <c r="EI8" s="10"/>
      <c r="EJ8" s="22"/>
      <c r="EK8" s="22"/>
      <c r="EL8" s="23"/>
      <c r="EM8" s="23"/>
      <c r="EN8" s="12"/>
      <c r="EO8" s="20"/>
      <c r="EP8" s="20"/>
      <c r="EQ8" s="21"/>
      <c r="ER8" s="21"/>
      <c r="ES8" s="10"/>
      <c r="ET8" s="22"/>
      <c r="EU8" s="22"/>
      <c r="EV8" s="23"/>
      <c r="EW8" s="23"/>
      <c r="EX8" s="12"/>
    </row>
    <row r="9" customFormat="false" ht="13.5" hidden="false" customHeight="false" outlineLevel="0" collapsed="false">
      <c r="A9" s="14" t="s">
        <v>150</v>
      </c>
      <c r="B9" s="14" t="s">
        <v>422</v>
      </c>
      <c r="C9" s="14" t="n">
        <v>197201201</v>
      </c>
      <c r="D9" s="14" t="s">
        <v>435</v>
      </c>
      <c r="E9" s="16" t="s">
        <v>73</v>
      </c>
      <c r="F9" s="16" t="s">
        <v>122</v>
      </c>
      <c r="G9" s="16" t="s">
        <v>150</v>
      </c>
      <c r="H9" s="16" t="s">
        <v>1886</v>
      </c>
      <c r="I9" s="16" t="s">
        <v>1887</v>
      </c>
      <c r="J9" s="16" t="n">
        <v>2</v>
      </c>
      <c r="K9" s="16" t="n">
        <v>77</v>
      </c>
      <c r="L9" s="15" t="s">
        <v>1888</v>
      </c>
      <c r="M9" s="15" t="s">
        <v>1889</v>
      </c>
      <c r="N9" s="16" t="s">
        <v>79</v>
      </c>
      <c r="O9" s="16" t="s">
        <v>80</v>
      </c>
      <c r="P9" s="16" t="s">
        <v>81</v>
      </c>
      <c r="Q9" s="16" t="n">
        <v>80</v>
      </c>
      <c r="R9" s="16" t="n">
        <v>5</v>
      </c>
      <c r="S9" s="16" t="n">
        <v>16</v>
      </c>
      <c r="T9" s="16" t="n">
        <v>58</v>
      </c>
      <c r="U9" s="16" t="n">
        <v>14</v>
      </c>
      <c r="V9" s="16" t="n">
        <v>8</v>
      </c>
      <c r="W9" s="15" t="s">
        <v>1890</v>
      </c>
      <c r="X9" s="16"/>
      <c r="Y9" s="19" t="s">
        <v>84</v>
      </c>
      <c r="Z9" s="19" t="s">
        <v>1891</v>
      </c>
      <c r="AA9" s="19"/>
      <c r="AB9" s="19"/>
      <c r="AC9" s="19" t="s">
        <v>84</v>
      </c>
      <c r="AD9" s="19" t="s">
        <v>1891</v>
      </c>
      <c r="AE9" s="19"/>
      <c r="AF9" s="19"/>
      <c r="AG9" s="19" t="s">
        <v>1892</v>
      </c>
      <c r="AH9" s="19" t="s">
        <v>1891</v>
      </c>
      <c r="AI9" s="20"/>
      <c r="AJ9" s="20"/>
      <c r="AK9" s="21"/>
      <c r="AL9" s="21"/>
      <c r="AM9" s="10"/>
      <c r="AN9" s="22"/>
      <c r="AO9" s="22"/>
      <c r="AP9" s="23"/>
      <c r="AQ9" s="23"/>
      <c r="AR9" s="12"/>
      <c r="AS9" s="20"/>
      <c r="AT9" s="20"/>
      <c r="AU9" s="21"/>
      <c r="AV9" s="21"/>
      <c r="AW9" s="10"/>
      <c r="AX9" s="22"/>
      <c r="AY9" s="22"/>
      <c r="AZ9" s="23"/>
      <c r="BA9" s="23"/>
      <c r="BB9" s="12"/>
      <c r="BC9" s="20"/>
      <c r="BD9" s="20"/>
      <c r="BE9" s="21"/>
      <c r="BF9" s="21"/>
      <c r="BG9" s="10"/>
      <c r="BH9" s="22"/>
      <c r="BI9" s="22"/>
      <c r="BJ9" s="23"/>
      <c r="BK9" s="23"/>
      <c r="BL9" s="12"/>
      <c r="BM9" s="20"/>
      <c r="BN9" s="20"/>
      <c r="BO9" s="21"/>
      <c r="BP9" s="21"/>
      <c r="BQ9" s="10"/>
      <c r="BR9" s="22"/>
      <c r="BS9" s="22"/>
      <c r="BT9" s="23"/>
      <c r="BU9" s="23"/>
      <c r="BV9" s="12"/>
      <c r="BW9" s="20"/>
      <c r="BX9" s="20"/>
      <c r="BY9" s="21"/>
      <c r="BZ9" s="21"/>
      <c r="CA9" s="10"/>
      <c r="CB9" s="22"/>
      <c r="CC9" s="22"/>
      <c r="CD9" s="23"/>
      <c r="CE9" s="23"/>
      <c r="CF9" s="12"/>
      <c r="CG9" s="20"/>
      <c r="CH9" s="20"/>
      <c r="CI9" s="21"/>
      <c r="CJ9" s="21"/>
      <c r="CK9" s="10"/>
      <c r="CL9" s="22"/>
      <c r="CM9" s="22"/>
      <c r="CN9" s="23"/>
      <c r="CO9" s="23"/>
      <c r="CP9" s="12"/>
      <c r="CQ9" s="20"/>
      <c r="CR9" s="20"/>
      <c r="CS9" s="21"/>
      <c r="CT9" s="21"/>
      <c r="CU9" s="10"/>
      <c r="CV9" s="22"/>
      <c r="CW9" s="22"/>
      <c r="CX9" s="23"/>
      <c r="CY9" s="23"/>
      <c r="CZ9" s="12"/>
      <c r="DA9" s="20"/>
      <c r="DB9" s="20"/>
      <c r="DC9" s="21"/>
      <c r="DD9" s="21"/>
      <c r="DE9" s="10"/>
      <c r="DF9" s="22"/>
      <c r="DG9" s="22"/>
      <c r="DH9" s="23"/>
      <c r="DI9" s="23"/>
      <c r="DJ9" s="12"/>
      <c r="DK9" s="20"/>
      <c r="DL9" s="20"/>
      <c r="DM9" s="21"/>
      <c r="DN9" s="21"/>
      <c r="DO9" s="10"/>
      <c r="DP9" s="22"/>
      <c r="DQ9" s="22"/>
      <c r="DR9" s="23"/>
      <c r="DS9" s="23"/>
      <c r="DT9" s="12"/>
      <c r="DU9" s="20"/>
      <c r="DV9" s="20"/>
      <c r="DW9" s="21"/>
      <c r="DX9" s="21"/>
      <c r="DY9" s="10"/>
      <c r="DZ9" s="22"/>
      <c r="EA9" s="22"/>
      <c r="EB9" s="23"/>
      <c r="EC9" s="23"/>
      <c r="ED9" s="12"/>
      <c r="EE9" s="20"/>
      <c r="EF9" s="20"/>
      <c r="EG9" s="21"/>
      <c r="EH9" s="21"/>
      <c r="EI9" s="10"/>
      <c r="EJ9" s="22"/>
      <c r="EK9" s="22"/>
      <c r="EL9" s="23"/>
      <c r="EM9" s="23"/>
      <c r="EN9" s="12"/>
      <c r="EO9" s="20"/>
      <c r="EP9" s="20"/>
      <c r="EQ9" s="21"/>
      <c r="ER9" s="21"/>
      <c r="ES9" s="10"/>
      <c r="ET9" s="22"/>
      <c r="EU9" s="22"/>
      <c r="EV9" s="23"/>
      <c r="EW9" s="23"/>
      <c r="EX9" s="12"/>
    </row>
    <row r="10" customFormat="false" ht="13.5" hidden="false" customHeight="false" outlineLevel="0" collapsed="false">
      <c r="A10" s="14" t="s">
        <v>147</v>
      </c>
      <c r="B10" s="14" t="s">
        <v>148</v>
      </c>
      <c r="C10" s="14" t="n">
        <v>198105102</v>
      </c>
      <c r="D10" s="14" t="s">
        <v>168</v>
      </c>
      <c r="E10" s="16" t="s">
        <v>73</v>
      </c>
      <c r="F10" s="16" t="s">
        <v>122</v>
      </c>
      <c r="G10" s="16" t="s">
        <v>150</v>
      </c>
      <c r="H10" s="16" t="s">
        <v>169</v>
      </c>
      <c r="I10" s="16" t="s">
        <v>170</v>
      </c>
      <c r="J10" s="16" t="n">
        <v>2</v>
      </c>
      <c r="K10" s="16" t="n">
        <v>77</v>
      </c>
      <c r="L10" s="16" t="s">
        <v>153</v>
      </c>
      <c r="M10" s="15" t="s">
        <v>164</v>
      </c>
      <c r="N10" s="16" t="s">
        <v>126</v>
      </c>
      <c r="O10" s="16" t="s">
        <v>80</v>
      </c>
      <c r="P10" s="16" t="s">
        <v>81</v>
      </c>
      <c r="Q10" s="16" t="n">
        <v>48</v>
      </c>
      <c r="R10" s="16" t="n">
        <v>4</v>
      </c>
      <c r="S10" s="16" t="n">
        <v>12</v>
      </c>
      <c r="T10" s="16" t="n">
        <v>40</v>
      </c>
      <c r="U10" s="16"/>
      <c r="V10" s="16" t="n">
        <v>8</v>
      </c>
      <c r="W10" s="15" t="s">
        <v>156</v>
      </c>
      <c r="X10" s="15" t="s">
        <v>83</v>
      </c>
      <c r="Y10" s="19"/>
      <c r="Z10" s="19"/>
      <c r="AA10" s="19" t="s">
        <v>157</v>
      </c>
      <c r="AB10" s="19" t="s">
        <v>171</v>
      </c>
      <c r="AC10" s="19"/>
      <c r="AD10" s="19"/>
      <c r="AE10" s="19" t="s">
        <v>129</v>
      </c>
      <c r="AF10" s="19" t="s">
        <v>171</v>
      </c>
      <c r="AG10" s="19"/>
      <c r="AH10" s="19"/>
      <c r="AI10" s="20"/>
      <c r="AJ10" s="20"/>
      <c r="AK10" s="21"/>
      <c r="AL10" s="21"/>
      <c r="AM10" s="10"/>
      <c r="AN10" s="22"/>
      <c r="AO10" s="22"/>
      <c r="AP10" s="23"/>
      <c r="AQ10" s="23"/>
      <c r="AR10" s="12"/>
      <c r="AS10" s="20"/>
      <c r="AT10" s="20"/>
      <c r="AU10" s="21"/>
      <c r="AV10" s="21"/>
      <c r="AW10" s="10"/>
      <c r="AX10" s="22"/>
      <c r="AY10" s="22"/>
      <c r="AZ10" s="23"/>
      <c r="BA10" s="23"/>
      <c r="BB10" s="12"/>
      <c r="BC10" s="20"/>
      <c r="BD10" s="20"/>
      <c r="BE10" s="21"/>
      <c r="BF10" s="21"/>
      <c r="BG10" s="10"/>
      <c r="BH10" s="22"/>
      <c r="BI10" s="22"/>
      <c r="BJ10" s="23"/>
      <c r="BK10" s="23"/>
      <c r="BL10" s="12"/>
      <c r="BM10" s="20"/>
      <c r="BN10" s="20"/>
      <c r="BO10" s="21"/>
      <c r="BP10" s="21"/>
      <c r="BQ10" s="10"/>
      <c r="BR10" s="22"/>
      <c r="BS10" s="22"/>
      <c r="BT10" s="23"/>
      <c r="BU10" s="23"/>
      <c r="BV10" s="12"/>
      <c r="BW10" s="20"/>
      <c r="BX10" s="20"/>
      <c r="BY10" s="21"/>
      <c r="BZ10" s="21"/>
      <c r="CA10" s="10"/>
      <c r="CB10" s="22"/>
      <c r="CC10" s="22"/>
      <c r="CD10" s="23"/>
      <c r="CE10" s="23"/>
      <c r="CF10" s="12"/>
      <c r="CG10" s="20"/>
      <c r="CH10" s="20"/>
      <c r="CI10" s="21"/>
      <c r="CJ10" s="21"/>
      <c r="CK10" s="10"/>
      <c r="CL10" s="22"/>
      <c r="CM10" s="22"/>
      <c r="CN10" s="23"/>
      <c r="CO10" s="23"/>
      <c r="CP10" s="12"/>
      <c r="CQ10" s="20"/>
      <c r="CR10" s="20"/>
      <c r="CS10" s="21"/>
      <c r="CT10" s="21"/>
      <c r="CU10" s="10"/>
      <c r="CV10" s="22"/>
      <c r="CW10" s="22"/>
      <c r="CX10" s="23"/>
      <c r="CY10" s="23"/>
      <c r="CZ10" s="12"/>
      <c r="DA10" s="20"/>
      <c r="DB10" s="20"/>
      <c r="DC10" s="21"/>
      <c r="DD10" s="21"/>
      <c r="DE10" s="10"/>
      <c r="DF10" s="22"/>
      <c r="DG10" s="22"/>
      <c r="DH10" s="23"/>
      <c r="DI10" s="23"/>
      <c r="DJ10" s="12"/>
      <c r="DK10" s="20"/>
      <c r="DL10" s="20"/>
      <c r="DM10" s="21"/>
      <c r="DN10" s="21"/>
      <c r="DO10" s="10"/>
      <c r="DP10" s="22"/>
      <c r="DQ10" s="22"/>
      <c r="DR10" s="23"/>
      <c r="DS10" s="23"/>
      <c r="DT10" s="12"/>
      <c r="DU10" s="20"/>
      <c r="DV10" s="20"/>
      <c r="DW10" s="21"/>
      <c r="DX10" s="21"/>
      <c r="DY10" s="10"/>
      <c r="DZ10" s="22"/>
      <c r="EA10" s="22"/>
      <c r="EB10" s="23"/>
      <c r="EC10" s="23"/>
      <c r="ED10" s="12"/>
      <c r="EE10" s="20"/>
      <c r="EF10" s="20"/>
      <c r="EG10" s="21"/>
      <c r="EH10" s="21"/>
      <c r="EI10" s="10"/>
      <c r="EJ10" s="22"/>
      <c r="EK10" s="22"/>
      <c r="EL10" s="23"/>
      <c r="EM10" s="23"/>
      <c r="EN10" s="12"/>
      <c r="EO10" s="20"/>
      <c r="EP10" s="20"/>
      <c r="EQ10" s="21"/>
      <c r="ER10" s="21"/>
      <c r="ES10" s="10"/>
      <c r="ET10" s="22"/>
      <c r="EU10" s="22"/>
      <c r="EV10" s="23"/>
      <c r="EW10" s="23"/>
      <c r="EX10" s="12"/>
    </row>
    <row r="11" customFormat="false" ht="13.5" hidden="false" customHeight="false" outlineLevel="0" collapsed="false">
      <c r="A11" s="14" t="s">
        <v>70</v>
      </c>
      <c r="B11" s="14" t="s">
        <v>71</v>
      </c>
      <c r="C11" s="14" t="n">
        <v>196806202</v>
      </c>
      <c r="D11" s="14" t="s">
        <v>72</v>
      </c>
      <c r="E11" s="16" t="s">
        <v>73</v>
      </c>
      <c r="F11" s="16" t="s">
        <v>74</v>
      </c>
      <c r="G11" s="16" t="s">
        <v>70</v>
      </c>
      <c r="H11" s="16" t="s">
        <v>75</v>
      </c>
      <c r="I11" s="16" t="s">
        <v>76</v>
      </c>
      <c r="J11" s="16" t="n">
        <v>2</v>
      </c>
      <c r="K11" s="16" t="n">
        <v>68</v>
      </c>
      <c r="L11" s="16" t="s">
        <v>77</v>
      </c>
      <c r="M11" s="15" t="s">
        <v>78</v>
      </c>
      <c r="N11" s="16" t="s">
        <v>79</v>
      </c>
      <c r="O11" s="16" t="s">
        <v>80</v>
      </c>
      <c r="P11" s="16" t="s">
        <v>81</v>
      </c>
      <c r="Q11" s="16" t="n">
        <v>32</v>
      </c>
      <c r="R11" s="16" t="n">
        <v>2</v>
      </c>
      <c r="S11" s="16" t="n">
        <v>16</v>
      </c>
      <c r="T11" s="16" t="n">
        <v>16</v>
      </c>
      <c r="U11" s="16"/>
      <c r="V11" s="16" t="n">
        <v>16</v>
      </c>
      <c r="W11" s="15" t="s">
        <v>82</v>
      </c>
      <c r="X11" s="15" t="s">
        <v>83</v>
      </c>
      <c r="Y11" s="19"/>
      <c r="Z11" s="19"/>
      <c r="AA11" s="19" t="s">
        <v>84</v>
      </c>
      <c r="AB11" s="19" t="s">
        <v>85</v>
      </c>
      <c r="AC11" s="19"/>
      <c r="AD11" s="19"/>
      <c r="AE11" s="19"/>
      <c r="AF11" s="19"/>
      <c r="AG11" s="19"/>
      <c r="AH11" s="19"/>
      <c r="AI11" s="20"/>
      <c r="AJ11" s="20"/>
      <c r="AK11" s="21"/>
      <c r="AL11" s="21"/>
      <c r="AM11" s="10"/>
      <c r="AN11" s="22"/>
      <c r="AO11" s="22"/>
      <c r="AP11" s="23"/>
      <c r="AQ11" s="23"/>
      <c r="AR11" s="12"/>
      <c r="AS11" s="20"/>
      <c r="AT11" s="20"/>
      <c r="AU11" s="21"/>
      <c r="AV11" s="21"/>
      <c r="AW11" s="10"/>
      <c r="AX11" s="22"/>
      <c r="AY11" s="22"/>
      <c r="AZ11" s="23"/>
      <c r="BA11" s="23"/>
      <c r="BB11" s="12"/>
      <c r="BC11" s="20"/>
      <c r="BD11" s="20"/>
      <c r="BE11" s="21"/>
      <c r="BF11" s="21"/>
      <c r="BG11" s="10"/>
      <c r="BH11" s="22"/>
      <c r="BI11" s="22"/>
      <c r="BJ11" s="23"/>
      <c r="BK11" s="23"/>
      <c r="BL11" s="12"/>
      <c r="BM11" s="20"/>
      <c r="BN11" s="20"/>
      <c r="BO11" s="21"/>
      <c r="BP11" s="21"/>
      <c r="BQ11" s="10"/>
      <c r="BR11" s="22"/>
      <c r="BS11" s="22"/>
      <c r="BT11" s="23"/>
      <c r="BU11" s="23"/>
      <c r="BV11" s="12"/>
      <c r="BW11" s="20"/>
      <c r="BX11" s="20"/>
      <c r="BY11" s="21"/>
      <c r="BZ11" s="21"/>
      <c r="CA11" s="10"/>
      <c r="CB11" s="22"/>
      <c r="CC11" s="22"/>
      <c r="CD11" s="23"/>
      <c r="CE11" s="23"/>
      <c r="CF11" s="12"/>
      <c r="CG11" s="20"/>
      <c r="CH11" s="20"/>
      <c r="CI11" s="21"/>
      <c r="CJ11" s="21"/>
      <c r="CK11" s="10"/>
      <c r="CL11" s="22"/>
      <c r="CM11" s="22"/>
      <c r="CN11" s="23"/>
      <c r="CO11" s="23"/>
      <c r="CP11" s="12"/>
      <c r="CQ11" s="20"/>
      <c r="CR11" s="20"/>
      <c r="CS11" s="21"/>
      <c r="CT11" s="21"/>
      <c r="CU11" s="10"/>
      <c r="CV11" s="22"/>
      <c r="CW11" s="22"/>
      <c r="CX11" s="23"/>
      <c r="CY11" s="23"/>
      <c r="CZ11" s="12"/>
      <c r="DA11" s="20"/>
      <c r="DB11" s="20"/>
      <c r="DC11" s="21"/>
      <c r="DD11" s="21"/>
      <c r="DE11" s="10"/>
      <c r="DF11" s="22"/>
      <c r="DG11" s="22"/>
      <c r="DH11" s="23"/>
      <c r="DI11" s="23"/>
      <c r="DJ11" s="12"/>
      <c r="DK11" s="20"/>
      <c r="DL11" s="20"/>
      <c r="DM11" s="21"/>
      <c r="DN11" s="21"/>
      <c r="DO11" s="10"/>
      <c r="DP11" s="22"/>
      <c r="DQ11" s="22"/>
      <c r="DR11" s="23"/>
      <c r="DS11" s="23"/>
      <c r="DT11" s="12"/>
      <c r="DU11" s="20"/>
      <c r="DV11" s="20"/>
      <c r="DW11" s="21"/>
      <c r="DX11" s="21"/>
      <c r="DY11" s="10"/>
      <c r="DZ11" s="22"/>
      <c r="EA11" s="22"/>
      <c r="EB11" s="23"/>
      <c r="EC11" s="23"/>
      <c r="ED11" s="12"/>
      <c r="EE11" s="20"/>
      <c r="EF11" s="20"/>
      <c r="EG11" s="21"/>
      <c r="EH11" s="21"/>
      <c r="EI11" s="10"/>
      <c r="EJ11" s="22"/>
      <c r="EK11" s="22"/>
      <c r="EL11" s="23"/>
      <c r="EM11" s="23"/>
      <c r="EN11" s="12"/>
      <c r="EO11" s="20"/>
      <c r="EP11" s="20"/>
      <c r="EQ11" s="21"/>
      <c r="ER11" s="21"/>
      <c r="ES11" s="10"/>
      <c r="ET11" s="22"/>
      <c r="EU11" s="22"/>
      <c r="EV11" s="23"/>
      <c r="EW11" s="23"/>
      <c r="EX11" s="12"/>
    </row>
    <row r="12" customFormat="false" ht="13.5" hidden="false" customHeight="false" outlineLevel="0" collapsed="false">
      <c r="A12" s="14" t="s">
        <v>1893</v>
      </c>
      <c r="B12" s="14" t="s">
        <v>913</v>
      </c>
      <c r="C12" s="14" t="n">
        <v>198210201</v>
      </c>
      <c r="D12" s="14" t="s">
        <v>929</v>
      </c>
      <c r="E12" s="16" t="s">
        <v>73</v>
      </c>
      <c r="F12" s="16" t="s">
        <v>122</v>
      </c>
      <c r="G12" s="16" t="s">
        <v>1893</v>
      </c>
      <c r="H12" s="16" t="s">
        <v>1894</v>
      </c>
      <c r="I12" s="16" t="s">
        <v>1895</v>
      </c>
      <c r="J12" s="15" t="s">
        <v>86</v>
      </c>
      <c r="K12" s="16" t="n">
        <v>33</v>
      </c>
      <c r="L12" s="62" t="s">
        <v>1896</v>
      </c>
      <c r="M12" s="15" t="s">
        <v>1897</v>
      </c>
      <c r="N12" s="16" t="s">
        <v>79</v>
      </c>
      <c r="O12" s="16" t="s">
        <v>80</v>
      </c>
      <c r="P12" s="16" t="s">
        <v>98</v>
      </c>
      <c r="Q12" s="16" t="n">
        <v>48</v>
      </c>
      <c r="R12" s="16" t="n">
        <v>16</v>
      </c>
      <c r="S12" s="16" t="n">
        <v>3</v>
      </c>
      <c r="T12" s="16" t="n">
        <v>18</v>
      </c>
      <c r="U12" s="16"/>
      <c r="V12" s="16" t="n">
        <v>30</v>
      </c>
      <c r="W12" s="15" t="s">
        <v>1898</v>
      </c>
      <c r="X12" s="15" t="s">
        <v>1899</v>
      </c>
      <c r="Y12" s="19" t="s">
        <v>1900</v>
      </c>
      <c r="Z12" s="19" t="s">
        <v>1901</v>
      </c>
      <c r="AA12" s="19" t="s">
        <v>1900</v>
      </c>
      <c r="AB12" s="19" t="s">
        <v>1901</v>
      </c>
      <c r="AC12" s="19"/>
      <c r="AD12" s="19"/>
      <c r="AE12" s="19" t="s">
        <v>1900</v>
      </c>
      <c r="AF12" s="19" t="s">
        <v>1901</v>
      </c>
      <c r="AG12" s="19" t="s">
        <v>1900</v>
      </c>
      <c r="AH12" s="19" t="s">
        <v>1901</v>
      </c>
      <c r="AI12" s="20"/>
      <c r="AJ12" s="20"/>
      <c r="AK12" s="21"/>
      <c r="AL12" s="21"/>
      <c r="AM12" s="10"/>
      <c r="AN12" s="22"/>
      <c r="AO12" s="22"/>
      <c r="AP12" s="23"/>
      <c r="AQ12" s="23"/>
      <c r="AR12" s="12"/>
      <c r="AS12" s="20"/>
      <c r="AT12" s="20"/>
      <c r="AU12" s="21"/>
      <c r="AV12" s="21"/>
      <c r="AW12" s="10"/>
      <c r="AX12" s="22"/>
      <c r="AY12" s="22"/>
      <c r="AZ12" s="23"/>
      <c r="BA12" s="23"/>
      <c r="BB12" s="12"/>
      <c r="BC12" s="20"/>
      <c r="BD12" s="20"/>
      <c r="BE12" s="21"/>
      <c r="BF12" s="21"/>
      <c r="BG12" s="10"/>
      <c r="BH12" s="22"/>
      <c r="BI12" s="22"/>
      <c r="BJ12" s="23"/>
      <c r="BK12" s="23"/>
      <c r="BL12" s="12"/>
      <c r="BM12" s="20"/>
      <c r="BN12" s="20"/>
      <c r="BO12" s="21"/>
      <c r="BP12" s="21"/>
      <c r="BQ12" s="10"/>
      <c r="BR12" s="22"/>
      <c r="BS12" s="22"/>
      <c r="BT12" s="23"/>
      <c r="BU12" s="23"/>
      <c r="BV12" s="12"/>
      <c r="BW12" s="20"/>
      <c r="BX12" s="20"/>
      <c r="BY12" s="21"/>
      <c r="BZ12" s="21"/>
      <c r="CA12" s="10"/>
      <c r="CB12" s="22"/>
      <c r="CC12" s="22"/>
      <c r="CD12" s="23"/>
      <c r="CE12" s="23"/>
      <c r="CF12" s="12"/>
      <c r="CG12" s="20"/>
      <c r="CH12" s="20"/>
      <c r="CI12" s="21"/>
      <c r="CJ12" s="21"/>
      <c r="CK12" s="10"/>
      <c r="CL12" s="22"/>
      <c r="CM12" s="22"/>
      <c r="CN12" s="23"/>
      <c r="CO12" s="23"/>
      <c r="CP12" s="12"/>
      <c r="CQ12" s="20"/>
      <c r="CR12" s="20"/>
      <c r="CS12" s="21"/>
      <c r="CT12" s="21"/>
      <c r="CU12" s="10"/>
      <c r="CV12" s="22"/>
      <c r="CW12" s="22"/>
      <c r="CX12" s="23"/>
      <c r="CY12" s="23"/>
      <c r="CZ12" s="12"/>
      <c r="DA12" s="20"/>
      <c r="DB12" s="20"/>
      <c r="DC12" s="21"/>
      <c r="DD12" s="21"/>
      <c r="DE12" s="10"/>
      <c r="DF12" s="22"/>
      <c r="DG12" s="22"/>
      <c r="DH12" s="23"/>
      <c r="DI12" s="23"/>
      <c r="DJ12" s="12"/>
      <c r="DK12" s="20"/>
      <c r="DL12" s="20"/>
      <c r="DM12" s="21"/>
      <c r="DN12" s="21"/>
      <c r="DO12" s="10"/>
      <c r="DP12" s="22"/>
      <c r="DQ12" s="22"/>
      <c r="DR12" s="23"/>
      <c r="DS12" s="23"/>
      <c r="DT12" s="12"/>
      <c r="DU12" s="20"/>
      <c r="DV12" s="20"/>
      <c r="DW12" s="21"/>
      <c r="DX12" s="21"/>
      <c r="DY12" s="10"/>
      <c r="DZ12" s="22"/>
      <c r="EA12" s="22"/>
      <c r="EB12" s="23"/>
      <c r="EC12" s="23"/>
      <c r="ED12" s="12"/>
      <c r="EE12" s="20"/>
      <c r="EF12" s="20"/>
      <c r="EG12" s="21"/>
      <c r="EH12" s="21"/>
      <c r="EI12" s="10"/>
      <c r="EJ12" s="22"/>
      <c r="EK12" s="22"/>
      <c r="EL12" s="23"/>
      <c r="EM12" s="23"/>
      <c r="EN12" s="12"/>
      <c r="EO12" s="20"/>
      <c r="EP12" s="20"/>
      <c r="EQ12" s="21"/>
      <c r="ER12" s="21"/>
      <c r="ES12" s="10"/>
      <c r="ET12" s="22"/>
      <c r="EU12" s="22"/>
      <c r="EV12" s="23"/>
      <c r="EW12" s="23"/>
      <c r="EX12" s="12"/>
    </row>
    <row r="13" customFormat="false" ht="13.5" hidden="false" customHeight="false" outlineLevel="0" collapsed="false">
      <c r="A13" s="14" t="s">
        <v>1893</v>
      </c>
      <c r="B13" s="14" t="s">
        <v>913</v>
      </c>
      <c r="C13" s="14" t="n">
        <v>198105201</v>
      </c>
      <c r="D13" s="14" t="s">
        <v>927</v>
      </c>
      <c r="E13" s="16" t="s">
        <v>73</v>
      </c>
      <c r="F13" s="16" t="s">
        <v>122</v>
      </c>
      <c r="G13" s="16" t="s">
        <v>1893</v>
      </c>
      <c r="H13" s="16" t="s">
        <v>1894</v>
      </c>
      <c r="I13" s="16" t="s">
        <v>1902</v>
      </c>
      <c r="J13" s="15" t="s">
        <v>86</v>
      </c>
      <c r="K13" s="16" t="n">
        <v>32</v>
      </c>
      <c r="L13" s="62" t="s">
        <v>1896</v>
      </c>
      <c r="M13" s="15" t="s">
        <v>1897</v>
      </c>
      <c r="N13" s="16" t="s">
        <v>79</v>
      </c>
      <c r="O13" s="16" t="s">
        <v>80</v>
      </c>
      <c r="P13" s="16" t="s">
        <v>98</v>
      </c>
      <c r="Q13" s="16" t="n">
        <v>48</v>
      </c>
      <c r="R13" s="16" t="n">
        <v>16</v>
      </c>
      <c r="S13" s="16" t="n">
        <v>3</v>
      </c>
      <c r="T13" s="16" t="n">
        <v>18</v>
      </c>
      <c r="U13" s="16"/>
      <c r="V13" s="16" t="n">
        <v>30</v>
      </c>
      <c r="W13" s="15" t="s">
        <v>1898</v>
      </c>
      <c r="X13" s="15" t="s">
        <v>1899</v>
      </c>
      <c r="Y13" s="19" t="s">
        <v>1900</v>
      </c>
      <c r="Z13" s="19" t="s">
        <v>1903</v>
      </c>
      <c r="AA13" s="19" t="s">
        <v>1900</v>
      </c>
      <c r="AB13" s="19" t="s">
        <v>1903</v>
      </c>
      <c r="AC13" s="19"/>
      <c r="AD13" s="19"/>
      <c r="AE13" s="19" t="s">
        <v>1900</v>
      </c>
      <c r="AF13" s="19" t="s">
        <v>1903</v>
      </c>
      <c r="AG13" s="19" t="s">
        <v>1900</v>
      </c>
      <c r="AH13" s="19" t="s">
        <v>1903</v>
      </c>
      <c r="AI13" s="20"/>
      <c r="AJ13" s="20"/>
      <c r="AK13" s="21"/>
      <c r="AL13" s="21"/>
      <c r="AM13" s="10"/>
      <c r="AN13" s="22"/>
      <c r="AO13" s="22"/>
      <c r="AP13" s="23"/>
      <c r="AQ13" s="23"/>
      <c r="AR13" s="12"/>
      <c r="AS13" s="20"/>
      <c r="AT13" s="20"/>
      <c r="AU13" s="21"/>
      <c r="AV13" s="21"/>
      <c r="AW13" s="10"/>
      <c r="AX13" s="22"/>
      <c r="AY13" s="22"/>
      <c r="AZ13" s="23"/>
      <c r="BA13" s="23"/>
      <c r="BB13" s="12"/>
      <c r="BC13" s="20"/>
      <c r="BD13" s="20"/>
      <c r="BE13" s="21"/>
      <c r="BF13" s="21"/>
      <c r="BG13" s="10"/>
      <c r="BH13" s="22"/>
      <c r="BI13" s="22"/>
      <c r="BJ13" s="23"/>
      <c r="BK13" s="23"/>
      <c r="BL13" s="12"/>
      <c r="BM13" s="20"/>
      <c r="BN13" s="20"/>
      <c r="BO13" s="21"/>
      <c r="BP13" s="21"/>
      <c r="BQ13" s="10"/>
      <c r="BR13" s="22"/>
      <c r="BS13" s="22"/>
      <c r="BT13" s="23"/>
      <c r="BU13" s="23"/>
      <c r="BV13" s="12"/>
      <c r="BW13" s="20"/>
      <c r="BX13" s="20"/>
      <c r="BY13" s="21"/>
      <c r="BZ13" s="21"/>
      <c r="CA13" s="10"/>
      <c r="CB13" s="22"/>
      <c r="CC13" s="22"/>
      <c r="CD13" s="23"/>
      <c r="CE13" s="23"/>
      <c r="CF13" s="12"/>
      <c r="CG13" s="20"/>
      <c r="CH13" s="20"/>
      <c r="CI13" s="21"/>
      <c r="CJ13" s="21"/>
      <c r="CK13" s="10"/>
      <c r="CL13" s="22"/>
      <c r="CM13" s="22"/>
      <c r="CN13" s="23"/>
      <c r="CO13" s="23"/>
      <c r="CP13" s="12"/>
      <c r="CQ13" s="20"/>
      <c r="CR13" s="20"/>
      <c r="CS13" s="21"/>
      <c r="CT13" s="21"/>
      <c r="CU13" s="10"/>
      <c r="CV13" s="22"/>
      <c r="CW13" s="22"/>
      <c r="CX13" s="23"/>
      <c r="CY13" s="23"/>
      <c r="CZ13" s="12"/>
      <c r="DA13" s="20"/>
      <c r="DB13" s="20"/>
      <c r="DC13" s="21"/>
      <c r="DD13" s="21"/>
      <c r="DE13" s="10"/>
      <c r="DF13" s="22"/>
      <c r="DG13" s="22"/>
      <c r="DH13" s="23"/>
      <c r="DI13" s="23"/>
      <c r="DJ13" s="12"/>
      <c r="DK13" s="20"/>
      <c r="DL13" s="20"/>
      <c r="DM13" s="21"/>
      <c r="DN13" s="21"/>
      <c r="DO13" s="10"/>
      <c r="DP13" s="22"/>
      <c r="DQ13" s="22"/>
      <c r="DR13" s="23"/>
      <c r="DS13" s="23"/>
      <c r="DT13" s="12"/>
      <c r="DU13" s="20"/>
      <c r="DV13" s="20"/>
      <c r="DW13" s="21"/>
      <c r="DX13" s="21"/>
      <c r="DY13" s="10"/>
      <c r="DZ13" s="22"/>
      <c r="EA13" s="22"/>
      <c r="EB13" s="23"/>
      <c r="EC13" s="23"/>
      <c r="ED13" s="12"/>
      <c r="EE13" s="20"/>
      <c r="EF13" s="20"/>
      <c r="EG13" s="21"/>
      <c r="EH13" s="21"/>
      <c r="EI13" s="10"/>
      <c r="EJ13" s="22"/>
      <c r="EK13" s="22"/>
      <c r="EL13" s="23"/>
      <c r="EM13" s="23"/>
      <c r="EN13" s="12"/>
      <c r="EO13" s="20"/>
      <c r="EP13" s="20"/>
      <c r="EQ13" s="21"/>
      <c r="ER13" s="21"/>
      <c r="ES13" s="10"/>
      <c r="ET13" s="22"/>
      <c r="EU13" s="22"/>
      <c r="EV13" s="23"/>
      <c r="EW13" s="23"/>
      <c r="EX13" s="12"/>
    </row>
    <row r="14" customFormat="false" ht="13.5" hidden="false" customHeight="false" outlineLevel="0" collapsed="false">
      <c r="A14" s="14" t="s">
        <v>1893</v>
      </c>
      <c r="B14" s="14" t="s">
        <v>913</v>
      </c>
      <c r="C14" s="14" t="n">
        <v>198105201</v>
      </c>
      <c r="D14" s="14" t="s">
        <v>927</v>
      </c>
      <c r="E14" s="16" t="s">
        <v>73</v>
      </c>
      <c r="F14" s="16" t="s">
        <v>122</v>
      </c>
      <c r="G14" s="16" t="s">
        <v>1893</v>
      </c>
      <c r="H14" s="16" t="s">
        <v>1904</v>
      </c>
      <c r="I14" s="16" t="s">
        <v>1905</v>
      </c>
      <c r="J14" s="15" t="s">
        <v>86</v>
      </c>
      <c r="K14" s="16" t="n">
        <v>33</v>
      </c>
      <c r="L14" s="63" t="s">
        <v>1906</v>
      </c>
      <c r="M14" s="15" t="s">
        <v>1907</v>
      </c>
      <c r="N14" s="16" t="s">
        <v>79</v>
      </c>
      <c r="O14" s="16" t="s">
        <v>80</v>
      </c>
      <c r="P14" s="16" t="s">
        <v>98</v>
      </c>
      <c r="Q14" s="16" t="n">
        <v>32</v>
      </c>
      <c r="R14" s="16" t="n">
        <v>16</v>
      </c>
      <c r="S14" s="16" t="n">
        <v>2</v>
      </c>
      <c r="T14" s="16" t="n">
        <v>12</v>
      </c>
      <c r="U14" s="16"/>
      <c r="V14" s="16" t="n">
        <v>20</v>
      </c>
      <c r="W14" s="15" t="s">
        <v>1908</v>
      </c>
      <c r="X14" s="15" t="s">
        <v>83</v>
      </c>
      <c r="Y14" s="19" t="s">
        <v>1900</v>
      </c>
      <c r="Z14" s="19" t="s">
        <v>1909</v>
      </c>
      <c r="AA14" s="19" t="s">
        <v>1900</v>
      </c>
      <c r="AB14" s="19" t="s">
        <v>1909</v>
      </c>
      <c r="AC14" s="19" t="s">
        <v>1900</v>
      </c>
      <c r="AD14" s="19" t="s">
        <v>1909</v>
      </c>
      <c r="AE14" s="19" t="s">
        <v>1900</v>
      </c>
      <c r="AF14" s="19" t="s">
        <v>1909</v>
      </c>
      <c r="AG14" s="19"/>
      <c r="AH14" s="19"/>
      <c r="AI14" s="20"/>
      <c r="AJ14" s="20"/>
      <c r="AK14" s="21"/>
      <c r="AL14" s="21"/>
      <c r="AM14" s="10"/>
      <c r="AN14" s="22"/>
      <c r="AO14" s="22"/>
      <c r="AP14" s="23"/>
      <c r="AQ14" s="23"/>
      <c r="AR14" s="12"/>
      <c r="AS14" s="20"/>
      <c r="AT14" s="20"/>
      <c r="AU14" s="21"/>
      <c r="AV14" s="21"/>
      <c r="AW14" s="10"/>
      <c r="AX14" s="22"/>
      <c r="AY14" s="22"/>
      <c r="AZ14" s="23"/>
      <c r="BA14" s="23"/>
      <c r="BB14" s="12"/>
      <c r="BC14" s="20"/>
      <c r="BD14" s="20"/>
      <c r="BE14" s="21"/>
      <c r="BF14" s="21"/>
      <c r="BG14" s="10"/>
      <c r="BH14" s="22"/>
      <c r="BI14" s="22"/>
      <c r="BJ14" s="23"/>
      <c r="BK14" s="23"/>
      <c r="BL14" s="12"/>
      <c r="BM14" s="20"/>
      <c r="BN14" s="20"/>
      <c r="BO14" s="21"/>
      <c r="BP14" s="21"/>
      <c r="BQ14" s="10"/>
      <c r="BR14" s="22"/>
      <c r="BS14" s="22"/>
      <c r="BT14" s="23"/>
      <c r="BU14" s="23"/>
      <c r="BV14" s="12"/>
      <c r="BW14" s="20"/>
      <c r="BX14" s="20"/>
      <c r="BY14" s="21"/>
      <c r="BZ14" s="21"/>
      <c r="CA14" s="10"/>
      <c r="CB14" s="22"/>
      <c r="CC14" s="22"/>
      <c r="CD14" s="23"/>
      <c r="CE14" s="23"/>
      <c r="CF14" s="12"/>
      <c r="CG14" s="20"/>
      <c r="CH14" s="20"/>
      <c r="CI14" s="21"/>
      <c r="CJ14" s="21"/>
      <c r="CK14" s="10"/>
      <c r="CL14" s="22"/>
      <c r="CM14" s="22"/>
      <c r="CN14" s="23"/>
      <c r="CO14" s="23"/>
      <c r="CP14" s="12"/>
      <c r="CQ14" s="20"/>
      <c r="CR14" s="20"/>
      <c r="CS14" s="21"/>
      <c r="CT14" s="21"/>
      <c r="CU14" s="10"/>
      <c r="CV14" s="22"/>
      <c r="CW14" s="22"/>
      <c r="CX14" s="23"/>
      <c r="CY14" s="23"/>
      <c r="CZ14" s="12"/>
      <c r="DA14" s="20"/>
      <c r="DB14" s="20"/>
      <c r="DC14" s="21"/>
      <c r="DD14" s="21"/>
      <c r="DE14" s="10"/>
      <c r="DF14" s="22"/>
      <c r="DG14" s="22"/>
      <c r="DH14" s="23"/>
      <c r="DI14" s="23"/>
      <c r="DJ14" s="12"/>
      <c r="DK14" s="20"/>
      <c r="DL14" s="20"/>
      <c r="DM14" s="21"/>
      <c r="DN14" s="21"/>
      <c r="DO14" s="10"/>
      <c r="DP14" s="22"/>
      <c r="DQ14" s="22"/>
      <c r="DR14" s="23"/>
      <c r="DS14" s="23"/>
      <c r="DT14" s="12"/>
      <c r="DU14" s="20"/>
      <c r="DV14" s="20"/>
      <c r="DW14" s="21"/>
      <c r="DX14" s="21"/>
      <c r="DY14" s="10"/>
      <c r="DZ14" s="22"/>
      <c r="EA14" s="22"/>
      <c r="EB14" s="23"/>
      <c r="EC14" s="23"/>
      <c r="ED14" s="12"/>
      <c r="EE14" s="20"/>
      <c r="EF14" s="20"/>
      <c r="EG14" s="21"/>
      <c r="EH14" s="21"/>
      <c r="EI14" s="10"/>
      <c r="EJ14" s="22"/>
      <c r="EK14" s="22"/>
      <c r="EL14" s="23"/>
      <c r="EM14" s="23"/>
      <c r="EN14" s="12"/>
      <c r="EO14" s="20"/>
      <c r="EP14" s="20"/>
      <c r="EQ14" s="21"/>
      <c r="ER14" s="21"/>
      <c r="ES14" s="10"/>
      <c r="ET14" s="22"/>
      <c r="EU14" s="22"/>
      <c r="EV14" s="23"/>
      <c r="EW14" s="23"/>
      <c r="EX14" s="12"/>
    </row>
    <row r="15" customFormat="false" ht="13.5" hidden="false" customHeight="false" outlineLevel="0" collapsed="false">
      <c r="A15" s="14" t="s">
        <v>1893</v>
      </c>
      <c r="B15" s="14" t="s">
        <v>913</v>
      </c>
      <c r="C15" s="14" t="n">
        <v>198105201</v>
      </c>
      <c r="D15" s="14" t="s">
        <v>927</v>
      </c>
      <c r="E15" s="16" t="s">
        <v>73</v>
      </c>
      <c r="F15" s="16" t="s">
        <v>122</v>
      </c>
      <c r="G15" s="16" t="s">
        <v>1893</v>
      </c>
      <c r="H15" s="16" t="s">
        <v>1904</v>
      </c>
      <c r="I15" s="16" t="s">
        <v>1905</v>
      </c>
      <c r="J15" s="15" t="s">
        <v>86</v>
      </c>
      <c r="K15" s="16" t="n">
        <v>33</v>
      </c>
      <c r="L15" s="62" t="s">
        <v>1910</v>
      </c>
      <c r="M15" s="64" t="s">
        <v>1911</v>
      </c>
      <c r="N15" s="16" t="s">
        <v>79</v>
      </c>
      <c r="O15" s="16" t="s">
        <v>80</v>
      </c>
      <c r="P15" s="16" t="s">
        <v>98</v>
      </c>
      <c r="Q15" s="16" t="n">
        <v>48</v>
      </c>
      <c r="R15" s="16" t="n">
        <v>16</v>
      </c>
      <c r="S15" s="16" t="n">
        <v>3</v>
      </c>
      <c r="T15" s="16" t="n">
        <v>18</v>
      </c>
      <c r="U15" s="16"/>
      <c r="V15" s="16" t="n">
        <v>30</v>
      </c>
      <c r="W15" s="15" t="s">
        <v>1912</v>
      </c>
      <c r="X15" s="15" t="s">
        <v>1899</v>
      </c>
      <c r="Y15" s="19" t="s">
        <v>1900</v>
      </c>
      <c r="Z15" s="19" t="s">
        <v>1909</v>
      </c>
      <c r="AA15" s="19" t="s">
        <v>1913</v>
      </c>
      <c r="AB15" s="19" t="s">
        <v>1909</v>
      </c>
      <c r="AC15" s="19" t="s">
        <v>1900</v>
      </c>
      <c r="AD15" s="19" t="s">
        <v>1909</v>
      </c>
      <c r="AE15" s="19" t="s">
        <v>1913</v>
      </c>
      <c r="AF15" s="19" t="s">
        <v>1909</v>
      </c>
      <c r="AG15" s="19"/>
      <c r="AH15" s="19"/>
      <c r="AI15" s="20"/>
      <c r="AJ15" s="20"/>
      <c r="AK15" s="21"/>
      <c r="AL15" s="21"/>
      <c r="AM15" s="10"/>
      <c r="AN15" s="22"/>
      <c r="AO15" s="22"/>
      <c r="AP15" s="23"/>
      <c r="AQ15" s="23"/>
      <c r="AR15" s="12"/>
      <c r="AS15" s="20"/>
      <c r="AT15" s="20"/>
      <c r="AU15" s="21"/>
      <c r="AV15" s="21"/>
      <c r="AW15" s="10"/>
      <c r="AX15" s="22"/>
      <c r="AY15" s="22"/>
      <c r="AZ15" s="23"/>
      <c r="BA15" s="23"/>
      <c r="BB15" s="12"/>
      <c r="BC15" s="20"/>
      <c r="BD15" s="20"/>
      <c r="BE15" s="21"/>
      <c r="BF15" s="21"/>
      <c r="BG15" s="10"/>
      <c r="BH15" s="22"/>
      <c r="BI15" s="22"/>
      <c r="BJ15" s="23"/>
      <c r="BK15" s="23"/>
      <c r="BL15" s="12"/>
      <c r="BM15" s="20"/>
      <c r="BN15" s="20"/>
      <c r="BO15" s="21"/>
      <c r="BP15" s="21"/>
      <c r="BQ15" s="10"/>
      <c r="BR15" s="22"/>
      <c r="BS15" s="22"/>
      <c r="BT15" s="23"/>
      <c r="BU15" s="23"/>
      <c r="BV15" s="12"/>
      <c r="BW15" s="20"/>
      <c r="BX15" s="20"/>
      <c r="BY15" s="21"/>
      <c r="BZ15" s="21"/>
      <c r="CA15" s="10"/>
      <c r="CB15" s="22"/>
      <c r="CC15" s="22"/>
      <c r="CD15" s="23"/>
      <c r="CE15" s="23"/>
      <c r="CF15" s="12"/>
      <c r="CG15" s="20"/>
      <c r="CH15" s="20"/>
      <c r="CI15" s="21"/>
      <c r="CJ15" s="21"/>
      <c r="CK15" s="10"/>
      <c r="CL15" s="22"/>
      <c r="CM15" s="22"/>
      <c r="CN15" s="23"/>
      <c r="CO15" s="23"/>
      <c r="CP15" s="12"/>
      <c r="CQ15" s="20"/>
      <c r="CR15" s="20"/>
      <c r="CS15" s="21"/>
      <c r="CT15" s="21"/>
      <c r="CU15" s="10"/>
      <c r="CV15" s="22"/>
      <c r="CW15" s="22"/>
      <c r="CX15" s="23"/>
      <c r="CY15" s="23"/>
      <c r="CZ15" s="12"/>
      <c r="DA15" s="20"/>
      <c r="DB15" s="20"/>
      <c r="DC15" s="21"/>
      <c r="DD15" s="21"/>
      <c r="DE15" s="10"/>
      <c r="DF15" s="22"/>
      <c r="DG15" s="22"/>
      <c r="DH15" s="23"/>
      <c r="DI15" s="23"/>
      <c r="DJ15" s="12"/>
      <c r="DK15" s="20"/>
      <c r="DL15" s="20"/>
      <c r="DM15" s="21"/>
      <c r="DN15" s="21"/>
      <c r="DO15" s="10"/>
      <c r="DP15" s="22"/>
      <c r="DQ15" s="22"/>
      <c r="DR15" s="23"/>
      <c r="DS15" s="23"/>
      <c r="DT15" s="12"/>
      <c r="DU15" s="20"/>
      <c r="DV15" s="20"/>
      <c r="DW15" s="21"/>
      <c r="DX15" s="21"/>
      <c r="DY15" s="10"/>
      <c r="DZ15" s="22"/>
      <c r="EA15" s="22"/>
      <c r="EB15" s="23"/>
      <c r="EC15" s="23"/>
      <c r="ED15" s="12"/>
      <c r="EE15" s="20"/>
      <c r="EF15" s="20"/>
      <c r="EG15" s="21"/>
      <c r="EH15" s="21"/>
      <c r="EI15" s="10"/>
      <c r="EJ15" s="22"/>
      <c r="EK15" s="22"/>
      <c r="EL15" s="23"/>
      <c r="EM15" s="23"/>
      <c r="EN15" s="12"/>
      <c r="EO15" s="20"/>
      <c r="EP15" s="20"/>
      <c r="EQ15" s="21"/>
      <c r="ER15" s="21"/>
      <c r="ES15" s="10"/>
      <c r="ET15" s="22"/>
      <c r="EU15" s="22"/>
      <c r="EV15" s="23"/>
      <c r="EW15" s="23"/>
      <c r="EX15" s="12"/>
    </row>
    <row r="16" customFormat="false" ht="13.5" hidden="false" customHeight="false" outlineLevel="0" collapsed="false">
      <c r="A16" s="14" t="s">
        <v>1893</v>
      </c>
      <c r="B16" s="14" t="s">
        <v>913</v>
      </c>
      <c r="C16" s="14" t="n">
        <v>198210201</v>
      </c>
      <c r="D16" s="14" t="s">
        <v>929</v>
      </c>
      <c r="E16" s="16" t="s">
        <v>73</v>
      </c>
      <c r="F16" s="16" t="s">
        <v>122</v>
      </c>
      <c r="G16" s="16" t="s">
        <v>1893</v>
      </c>
      <c r="H16" s="16" t="s">
        <v>1904</v>
      </c>
      <c r="I16" s="16" t="s">
        <v>1914</v>
      </c>
      <c r="J16" s="15" t="s">
        <v>86</v>
      </c>
      <c r="K16" s="16" t="n">
        <v>32</v>
      </c>
      <c r="L16" s="63" t="s">
        <v>1906</v>
      </c>
      <c r="M16" s="15" t="s">
        <v>1907</v>
      </c>
      <c r="N16" s="16" t="s">
        <v>79</v>
      </c>
      <c r="O16" s="16" t="s">
        <v>80</v>
      </c>
      <c r="P16" s="16" t="s">
        <v>98</v>
      </c>
      <c r="Q16" s="16" t="n">
        <v>32</v>
      </c>
      <c r="R16" s="16" t="n">
        <v>16</v>
      </c>
      <c r="S16" s="16" t="n">
        <v>2</v>
      </c>
      <c r="T16" s="16" t="n">
        <v>12</v>
      </c>
      <c r="U16" s="16"/>
      <c r="V16" s="16" t="n">
        <v>20</v>
      </c>
      <c r="W16" s="15" t="s">
        <v>1908</v>
      </c>
      <c r="X16" s="15" t="s">
        <v>83</v>
      </c>
      <c r="Y16" s="19" t="s">
        <v>1900</v>
      </c>
      <c r="Z16" s="19" t="s">
        <v>1915</v>
      </c>
      <c r="AA16" s="19" t="s">
        <v>1900</v>
      </c>
      <c r="AB16" s="19" t="s">
        <v>1915</v>
      </c>
      <c r="AC16" s="19" t="s">
        <v>1900</v>
      </c>
      <c r="AD16" s="19" t="s">
        <v>1915</v>
      </c>
      <c r="AE16" s="19" t="s">
        <v>1900</v>
      </c>
      <c r="AF16" s="19" t="s">
        <v>1915</v>
      </c>
      <c r="AG16" s="19"/>
      <c r="AH16" s="19"/>
      <c r="AI16" s="20"/>
      <c r="AJ16" s="20"/>
      <c r="AK16" s="21"/>
      <c r="AL16" s="21"/>
      <c r="AM16" s="10"/>
      <c r="AN16" s="22"/>
      <c r="AO16" s="22"/>
      <c r="AP16" s="23"/>
      <c r="AQ16" s="23"/>
      <c r="AR16" s="12"/>
      <c r="AS16" s="20"/>
      <c r="AT16" s="20"/>
      <c r="AU16" s="21"/>
      <c r="AV16" s="21"/>
      <c r="AW16" s="10"/>
      <c r="AX16" s="22"/>
      <c r="AY16" s="22"/>
      <c r="AZ16" s="23"/>
      <c r="BA16" s="23"/>
      <c r="BB16" s="12"/>
      <c r="BC16" s="20"/>
      <c r="BD16" s="20"/>
      <c r="BE16" s="21"/>
      <c r="BF16" s="21"/>
      <c r="BG16" s="10"/>
      <c r="BH16" s="22"/>
      <c r="BI16" s="22"/>
      <c r="BJ16" s="23"/>
      <c r="BK16" s="23"/>
      <c r="BL16" s="12"/>
      <c r="BM16" s="20"/>
      <c r="BN16" s="20"/>
      <c r="BO16" s="21"/>
      <c r="BP16" s="21"/>
      <c r="BQ16" s="10"/>
      <c r="BR16" s="22"/>
      <c r="BS16" s="22"/>
      <c r="BT16" s="23"/>
      <c r="BU16" s="23"/>
      <c r="BV16" s="12"/>
      <c r="BW16" s="20"/>
      <c r="BX16" s="20"/>
      <c r="BY16" s="21"/>
      <c r="BZ16" s="21"/>
      <c r="CA16" s="10"/>
      <c r="CB16" s="22"/>
      <c r="CC16" s="22"/>
      <c r="CD16" s="23"/>
      <c r="CE16" s="23"/>
      <c r="CF16" s="12"/>
      <c r="CG16" s="20"/>
      <c r="CH16" s="20"/>
      <c r="CI16" s="21"/>
      <c r="CJ16" s="21"/>
      <c r="CK16" s="10"/>
      <c r="CL16" s="22"/>
      <c r="CM16" s="22"/>
      <c r="CN16" s="23"/>
      <c r="CO16" s="23"/>
      <c r="CP16" s="12"/>
      <c r="CQ16" s="20"/>
      <c r="CR16" s="20"/>
      <c r="CS16" s="21"/>
      <c r="CT16" s="21"/>
      <c r="CU16" s="10"/>
      <c r="CV16" s="22"/>
      <c r="CW16" s="22"/>
      <c r="CX16" s="23"/>
      <c r="CY16" s="23"/>
      <c r="CZ16" s="12"/>
      <c r="DA16" s="20"/>
      <c r="DB16" s="20"/>
      <c r="DC16" s="21"/>
      <c r="DD16" s="21"/>
      <c r="DE16" s="10"/>
      <c r="DF16" s="22"/>
      <c r="DG16" s="22"/>
      <c r="DH16" s="23"/>
      <c r="DI16" s="23"/>
      <c r="DJ16" s="12"/>
      <c r="DK16" s="20"/>
      <c r="DL16" s="20"/>
      <c r="DM16" s="21"/>
      <c r="DN16" s="21"/>
      <c r="DO16" s="10"/>
      <c r="DP16" s="22"/>
      <c r="DQ16" s="22"/>
      <c r="DR16" s="23"/>
      <c r="DS16" s="23"/>
      <c r="DT16" s="12"/>
      <c r="DU16" s="20"/>
      <c r="DV16" s="20"/>
      <c r="DW16" s="21"/>
      <c r="DX16" s="21"/>
      <c r="DY16" s="10"/>
      <c r="DZ16" s="22"/>
      <c r="EA16" s="22"/>
      <c r="EB16" s="23"/>
      <c r="EC16" s="23"/>
      <c r="ED16" s="12"/>
      <c r="EE16" s="20"/>
      <c r="EF16" s="20"/>
      <c r="EG16" s="21"/>
      <c r="EH16" s="21"/>
      <c r="EI16" s="10"/>
      <c r="EJ16" s="22"/>
      <c r="EK16" s="22"/>
      <c r="EL16" s="23"/>
      <c r="EM16" s="23"/>
      <c r="EN16" s="12"/>
      <c r="EO16" s="20"/>
      <c r="EP16" s="20"/>
      <c r="EQ16" s="21"/>
      <c r="ER16" s="21"/>
      <c r="ES16" s="10"/>
      <c r="ET16" s="22"/>
      <c r="EU16" s="22"/>
      <c r="EV16" s="23"/>
      <c r="EW16" s="23"/>
      <c r="EX16" s="12"/>
    </row>
    <row r="17" customFormat="false" ht="13.5" hidden="false" customHeight="false" outlineLevel="0" collapsed="false">
      <c r="A17" s="14" t="s">
        <v>1893</v>
      </c>
      <c r="B17" s="14" t="s">
        <v>913</v>
      </c>
      <c r="C17" s="14" t="n">
        <v>198105201</v>
      </c>
      <c r="D17" s="14" t="s">
        <v>927</v>
      </c>
      <c r="E17" s="16" t="s">
        <v>73</v>
      </c>
      <c r="F17" s="16" t="s">
        <v>122</v>
      </c>
      <c r="G17" s="16" t="s">
        <v>1893</v>
      </c>
      <c r="H17" s="16" t="s">
        <v>1904</v>
      </c>
      <c r="I17" s="16" t="s">
        <v>1914</v>
      </c>
      <c r="J17" s="15" t="s">
        <v>86</v>
      </c>
      <c r="K17" s="16" t="n">
        <v>32</v>
      </c>
      <c r="L17" s="62" t="s">
        <v>1910</v>
      </c>
      <c r="M17" s="15" t="s">
        <v>1911</v>
      </c>
      <c r="N17" s="16" t="s">
        <v>79</v>
      </c>
      <c r="O17" s="16" t="s">
        <v>80</v>
      </c>
      <c r="P17" s="16" t="s">
        <v>98</v>
      </c>
      <c r="Q17" s="16" t="n">
        <v>48</v>
      </c>
      <c r="R17" s="16" t="n">
        <v>16</v>
      </c>
      <c r="S17" s="16" t="n">
        <v>3</v>
      </c>
      <c r="T17" s="16" t="n">
        <v>18</v>
      </c>
      <c r="U17" s="16"/>
      <c r="V17" s="16" t="n">
        <v>30</v>
      </c>
      <c r="W17" s="15" t="s">
        <v>1912</v>
      </c>
      <c r="X17" s="15" t="s">
        <v>1899</v>
      </c>
      <c r="Y17" s="19" t="s">
        <v>1913</v>
      </c>
      <c r="Z17" s="19" t="s">
        <v>1915</v>
      </c>
      <c r="AA17" s="19" t="s">
        <v>1900</v>
      </c>
      <c r="AB17" s="19" t="s">
        <v>1915</v>
      </c>
      <c r="AC17" s="19" t="s">
        <v>1913</v>
      </c>
      <c r="AD17" s="19" t="s">
        <v>1915</v>
      </c>
      <c r="AE17" s="19" t="s">
        <v>1900</v>
      </c>
      <c r="AF17" s="19" t="s">
        <v>1915</v>
      </c>
      <c r="AG17" s="19"/>
      <c r="AH17" s="19"/>
      <c r="AI17" s="20"/>
      <c r="AJ17" s="20"/>
      <c r="AK17" s="21"/>
      <c r="AL17" s="21"/>
      <c r="AM17" s="10"/>
      <c r="AN17" s="22"/>
      <c r="AO17" s="22"/>
      <c r="AP17" s="23"/>
      <c r="AQ17" s="23"/>
      <c r="AR17" s="12"/>
      <c r="AS17" s="20"/>
      <c r="AT17" s="20"/>
      <c r="AU17" s="21"/>
      <c r="AV17" s="21"/>
      <c r="AW17" s="10"/>
      <c r="AX17" s="22"/>
      <c r="AY17" s="22"/>
      <c r="AZ17" s="23"/>
      <c r="BA17" s="23"/>
      <c r="BB17" s="12"/>
      <c r="BC17" s="20"/>
      <c r="BD17" s="20"/>
      <c r="BE17" s="21"/>
      <c r="BF17" s="21"/>
      <c r="BG17" s="10"/>
      <c r="BH17" s="22"/>
      <c r="BI17" s="22"/>
      <c r="BJ17" s="23"/>
      <c r="BK17" s="23"/>
      <c r="BL17" s="12"/>
      <c r="BM17" s="20"/>
      <c r="BN17" s="20"/>
      <c r="BO17" s="21"/>
      <c r="BP17" s="21"/>
      <c r="BQ17" s="10"/>
      <c r="BR17" s="22"/>
      <c r="BS17" s="22"/>
      <c r="BT17" s="23"/>
      <c r="BU17" s="23"/>
      <c r="BV17" s="12"/>
      <c r="BW17" s="20"/>
      <c r="BX17" s="20"/>
      <c r="BY17" s="21"/>
      <c r="BZ17" s="21"/>
      <c r="CA17" s="10"/>
      <c r="CB17" s="22"/>
      <c r="CC17" s="22"/>
      <c r="CD17" s="23"/>
      <c r="CE17" s="23"/>
      <c r="CF17" s="12"/>
      <c r="CG17" s="20"/>
      <c r="CH17" s="20"/>
      <c r="CI17" s="21"/>
      <c r="CJ17" s="21"/>
      <c r="CK17" s="10"/>
      <c r="CL17" s="22"/>
      <c r="CM17" s="22"/>
      <c r="CN17" s="23"/>
      <c r="CO17" s="23"/>
      <c r="CP17" s="12"/>
      <c r="CQ17" s="20"/>
      <c r="CR17" s="20"/>
      <c r="CS17" s="21"/>
      <c r="CT17" s="21"/>
      <c r="CU17" s="10"/>
      <c r="CV17" s="22"/>
      <c r="CW17" s="22"/>
      <c r="CX17" s="23"/>
      <c r="CY17" s="23"/>
      <c r="CZ17" s="12"/>
      <c r="DA17" s="20"/>
      <c r="DB17" s="20"/>
      <c r="DC17" s="21"/>
      <c r="DD17" s="21"/>
      <c r="DE17" s="10"/>
      <c r="DF17" s="22"/>
      <c r="DG17" s="22"/>
      <c r="DH17" s="23"/>
      <c r="DI17" s="23"/>
      <c r="DJ17" s="12"/>
      <c r="DK17" s="20"/>
      <c r="DL17" s="20"/>
      <c r="DM17" s="21"/>
      <c r="DN17" s="21"/>
      <c r="DO17" s="10"/>
      <c r="DP17" s="22"/>
      <c r="DQ17" s="22"/>
      <c r="DR17" s="23"/>
      <c r="DS17" s="23"/>
      <c r="DT17" s="12"/>
      <c r="DU17" s="20"/>
      <c r="DV17" s="20"/>
      <c r="DW17" s="21"/>
      <c r="DX17" s="21"/>
      <c r="DY17" s="10"/>
      <c r="DZ17" s="22"/>
      <c r="EA17" s="22"/>
      <c r="EB17" s="23"/>
      <c r="EC17" s="23"/>
      <c r="ED17" s="12"/>
      <c r="EE17" s="20"/>
      <c r="EF17" s="20"/>
      <c r="EG17" s="21"/>
      <c r="EH17" s="21"/>
      <c r="EI17" s="10"/>
      <c r="EJ17" s="22"/>
      <c r="EK17" s="22"/>
      <c r="EL17" s="23"/>
      <c r="EM17" s="23"/>
      <c r="EN17" s="12"/>
      <c r="EO17" s="20"/>
      <c r="EP17" s="20"/>
      <c r="EQ17" s="21"/>
      <c r="ER17" s="21"/>
      <c r="ES17" s="10"/>
      <c r="ET17" s="22"/>
      <c r="EU17" s="22"/>
      <c r="EV17" s="23"/>
      <c r="EW17" s="23"/>
      <c r="EX17" s="12"/>
    </row>
    <row r="18" customFormat="false" ht="13.5" hidden="false" customHeight="false" outlineLevel="0" collapsed="false">
      <c r="A18" s="14" t="s">
        <v>147</v>
      </c>
      <c r="B18" s="14" t="s">
        <v>148</v>
      </c>
      <c r="C18" s="24" t="s">
        <v>185</v>
      </c>
      <c r="D18" s="14" t="s">
        <v>186</v>
      </c>
      <c r="E18" s="16" t="s">
        <v>73</v>
      </c>
      <c r="F18" s="16" t="s">
        <v>122</v>
      </c>
      <c r="G18" s="16" t="s">
        <v>187</v>
      </c>
      <c r="H18" s="16" t="s">
        <v>188</v>
      </c>
      <c r="I18" s="16" t="s">
        <v>189</v>
      </c>
      <c r="J18" s="16" t="n">
        <v>1</v>
      </c>
      <c r="K18" s="16" t="n">
        <v>37</v>
      </c>
      <c r="L18" s="16" t="s">
        <v>176</v>
      </c>
      <c r="M18" s="15" t="s">
        <v>190</v>
      </c>
      <c r="N18" s="16" t="s">
        <v>126</v>
      </c>
      <c r="O18" s="16" t="s">
        <v>80</v>
      </c>
      <c r="P18" s="16" t="s">
        <v>81</v>
      </c>
      <c r="Q18" s="16" t="n">
        <v>48</v>
      </c>
      <c r="R18" s="16" t="n">
        <v>3</v>
      </c>
      <c r="S18" s="16" t="n">
        <v>16</v>
      </c>
      <c r="T18" s="16" t="n">
        <v>32</v>
      </c>
      <c r="U18" s="16"/>
      <c r="V18" s="16" t="n">
        <v>16</v>
      </c>
      <c r="W18" s="15" t="s">
        <v>191</v>
      </c>
      <c r="X18" s="15" t="s">
        <v>83</v>
      </c>
      <c r="Y18" s="19"/>
      <c r="Z18" s="19"/>
      <c r="AA18" s="19" t="s">
        <v>192</v>
      </c>
      <c r="AB18" s="19" t="s">
        <v>193</v>
      </c>
      <c r="AC18" s="19"/>
      <c r="AD18" s="19"/>
      <c r="AE18" s="19" t="s">
        <v>157</v>
      </c>
      <c r="AF18" s="19" t="s">
        <v>193</v>
      </c>
      <c r="AG18" s="19"/>
      <c r="AH18" s="19"/>
      <c r="AI18" s="20"/>
      <c r="AJ18" s="20"/>
      <c r="AK18" s="21"/>
      <c r="AL18" s="21"/>
      <c r="AM18" s="10"/>
      <c r="AN18" s="22"/>
      <c r="AO18" s="22"/>
      <c r="AP18" s="23"/>
      <c r="AQ18" s="23"/>
      <c r="AR18" s="12"/>
      <c r="AS18" s="20"/>
      <c r="AT18" s="20"/>
      <c r="AU18" s="21"/>
      <c r="AV18" s="21"/>
      <c r="AW18" s="10"/>
      <c r="AX18" s="22"/>
      <c r="AY18" s="22"/>
      <c r="AZ18" s="23"/>
      <c r="BA18" s="23"/>
      <c r="BB18" s="12"/>
      <c r="BC18" s="20"/>
      <c r="BD18" s="20"/>
      <c r="BE18" s="21"/>
      <c r="BF18" s="21"/>
      <c r="BG18" s="10"/>
      <c r="BH18" s="22"/>
      <c r="BI18" s="22"/>
      <c r="BJ18" s="23"/>
      <c r="BK18" s="23"/>
      <c r="BL18" s="12"/>
      <c r="BM18" s="20"/>
      <c r="BN18" s="20"/>
      <c r="BO18" s="21"/>
      <c r="BP18" s="21"/>
      <c r="BQ18" s="10"/>
      <c r="BR18" s="22"/>
      <c r="BS18" s="22"/>
      <c r="BT18" s="23"/>
      <c r="BU18" s="23"/>
      <c r="BV18" s="12"/>
      <c r="BW18" s="20"/>
      <c r="BX18" s="20"/>
      <c r="BY18" s="21"/>
      <c r="BZ18" s="21"/>
      <c r="CA18" s="10"/>
      <c r="CB18" s="22"/>
      <c r="CC18" s="22"/>
      <c r="CD18" s="23"/>
      <c r="CE18" s="23"/>
      <c r="CF18" s="12"/>
      <c r="CG18" s="20"/>
      <c r="CH18" s="20"/>
      <c r="CI18" s="21"/>
      <c r="CJ18" s="21"/>
      <c r="CK18" s="10"/>
      <c r="CL18" s="22"/>
      <c r="CM18" s="22"/>
      <c r="CN18" s="23"/>
      <c r="CO18" s="23"/>
      <c r="CP18" s="12"/>
      <c r="CQ18" s="20"/>
      <c r="CR18" s="20"/>
      <c r="CS18" s="21"/>
      <c r="CT18" s="21"/>
      <c r="CU18" s="10"/>
      <c r="CV18" s="22"/>
      <c r="CW18" s="22"/>
      <c r="CX18" s="23"/>
      <c r="CY18" s="23"/>
      <c r="CZ18" s="12"/>
      <c r="DA18" s="20"/>
      <c r="DB18" s="20"/>
      <c r="DC18" s="21"/>
      <c r="DD18" s="21"/>
      <c r="DE18" s="10"/>
      <c r="DF18" s="22"/>
      <c r="DG18" s="22"/>
      <c r="DH18" s="23"/>
      <c r="DI18" s="23"/>
      <c r="DJ18" s="12"/>
      <c r="DK18" s="20"/>
      <c r="DL18" s="20"/>
      <c r="DM18" s="21"/>
      <c r="DN18" s="21"/>
      <c r="DO18" s="10"/>
      <c r="DP18" s="22"/>
      <c r="DQ18" s="22"/>
      <c r="DR18" s="23"/>
      <c r="DS18" s="23"/>
      <c r="DT18" s="12"/>
      <c r="DU18" s="20"/>
      <c r="DV18" s="20"/>
      <c r="DW18" s="21"/>
      <c r="DX18" s="21"/>
      <c r="DY18" s="10"/>
      <c r="DZ18" s="22"/>
      <c r="EA18" s="22"/>
      <c r="EB18" s="23"/>
      <c r="EC18" s="23"/>
      <c r="ED18" s="12"/>
      <c r="EE18" s="20"/>
      <c r="EF18" s="20"/>
      <c r="EG18" s="21"/>
      <c r="EH18" s="21"/>
      <c r="EI18" s="10"/>
      <c r="EJ18" s="22"/>
      <c r="EK18" s="22"/>
      <c r="EL18" s="23"/>
      <c r="EM18" s="23"/>
      <c r="EN18" s="12"/>
      <c r="EO18" s="20"/>
      <c r="EP18" s="20"/>
      <c r="EQ18" s="21"/>
      <c r="ER18" s="21"/>
      <c r="ES18" s="10"/>
      <c r="ET18" s="22"/>
      <c r="EU18" s="22"/>
      <c r="EV18" s="23"/>
      <c r="EW18" s="23"/>
      <c r="EX18" s="12"/>
    </row>
    <row r="19" customFormat="false" ht="13.5" hidden="false" customHeight="false" outlineLevel="0" collapsed="false">
      <c r="A19" s="14" t="s">
        <v>173</v>
      </c>
      <c r="B19" s="14" t="s">
        <v>1344</v>
      </c>
      <c r="C19" s="14" t="n">
        <v>197007102</v>
      </c>
      <c r="D19" s="14" t="s">
        <v>1425</v>
      </c>
      <c r="E19" s="16" t="s">
        <v>73</v>
      </c>
      <c r="F19" s="16" t="s">
        <v>122</v>
      </c>
      <c r="G19" s="16" t="s">
        <v>173</v>
      </c>
      <c r="H19" s="16" t="s">
        <v>1916</v>
      </c>
      <c r="I19" s="16" t="s">
        <v>1917</v>
      </c>
      <c r="J19" s="16" t="n">
        <v>2</v>
      </c>
      <c r="K19" s="16" t="n">
        <v>74</v>
      </c>
      <c r="L19" s="16" t="s">
        <v>1918</v>
      </c>
      <c r="M19" s="15" t="s">
        <v>1919</v>
      </c>
      <c r="N19" s="16" t="s">
        <v>155</v>
      </c>
      <c r="O19" s="16" t="s">
        <v>80</v>
      </c>
      <c r="P19" s="16" t="s">
        <v>98</v>
      </c>
      <c r="Q19" s="16" t="n">
        <v>48</v>
      </c>
      <c r="R19" s="16" t="n">
        <v>3</v>
      </c>
      <c r="S19" s="16" t="n">
        <v>16</v>
      </c>
      <c r="T19" s="16" t="n">
        <v>30</v>
      </c>
      <c r="U19" s="16"/>
      <c r="V19" s="16" t="n">
        <v>18</v>
      </c>
      <c r="W19" s="15" t="s">
        <v>191</v>
      </c>
      <c r="X19" s="16" t="n">
        <v>30</v>
      </c>
      <c r="Y19" s="19"/>
      <c r="Z19" s="19"/>
      <c r="AA19" s="19" t="s">
        <v>157</v>
      </c>
      <c r="AB19" s="19" t="s">
        <v>1920</v>
      </c>
      <c r="AC19" s="19"/>
      <c r="AD19" s="19"/>
      <c r="AE19" s="19" t="s">
        <v>1879</v>
      </c>
      <c r="AF19" s="19" t="s">
        <v>1920</v>
      </c>
      <c r="AG19" s="19"/>
      <c r="AH19" s="19"/>
      <c r="AI19" s="20"/>
      <c r="AJ19" s="20"/>
      <c r="AK19" s="21"/>
      <c r="AL19" s="21"/>
      <c r="AM19" s="10"/>
      <c r="AN19" s="22"/>
      <c r="AO19" s="22"/>
      <c r="AP19" s="23"/>
      <c r="AQ19" s="23"/>
      <c r="AR19" s="12"/>
      <c r="AS19" s="20"/>
      <c r="AT19" s="20"/>
      <c r="AU19" s="21"/>
      <c r="AV19" s="21"/>
      <c r="AW19" s="10"/>
      <c r="AX19" s="22"/>
      <c r="AY19" s="22"/>
      <c r="AZ19" s="23"/>
      <c r="BA19" s="23"/>
      <c r="BB19" s="12"/>
      <c r="BC19" s="20"/>
      <c r="BD19" s="20"/>
      <c r="BE19" s="21"/>
      <c r="BF19" s="21"/>
      <c r="BG19" s="10"/>
      <c r="BH19" s="22"/>
      <c r="BI19" s="22"/>
      <c r="BJ19" s="23"/>
      <c r="BK19" s="23"/>
      <c r="BL19" s="12"/>
      <c r="BM19" s="20"/>
      <c r="BN19" s="20"/>
      <c r="BO19" s="21"/>
      <c r="BP19" s="21"/>
      <c r="BQ19" s="10"/>
      <c r="BR19" s="22"/>
      <c r="BS19" s="22"/>
      <c r="BT19" s="23"/>
      <c r="BU19" s="23"/>
      <c r="BV19" s="12"/>
      <c r="BW19" s="20"/>
      <c r="BX19" s="20"/>
      <c r="BY19" s="21"/>
      <c r="BZ19" s="21"/>
      <c r="CA19" s="10"/>
      <c r="CB19" s="22"/>
      <c r="CC19" s="22"/>
      <c r="CD19" s="23"/>
      <c r="CE19" s="23"/>
      <c r="CF19" s="12"/>
      <c r="CG19" s="20"/>
      <c r="CH19" s="20"/>
      <c r="CI19" s="21"/>
      <c r="CJ19" s="21"/>
      <c r="CK19" s="10"/>
      <c r="CL19" s="22"/>
      <c r="CM19" s="22"/>
      <c r="CN19" s="23"/>
      <c r="CO19" s="23"/>
      <c r="CP19" s="12"/>
      <c r="CQ19" s="20"/>
      <c r="CR19" s="20"/>
      <c r="CS19" s="21"/>
      <c r="CT19" s="21"/>
      <c r="CU19" s="10"/>
      <c r="CV19" s="22"/>
      <c r="CW19" s="22"/>
      <c r="CX19" s="23"/>
      <c r="CY19" s="23"/>
      <c r="CZ19" s="12"/>
      <c r="DA19" s="20"/>
      <c r="DB19" s="20"/>
      <c r="DC19" s="21"/>
      <c r="DD19" s="21"/>
      <c r="DE19" s="10"/>
      <c r="DF19" s="22"/>
      <c r="DG19" s="22"/>
      <c r="DH19" s="23"/>
      <c r="DI19" s="23"/>
      <c r="DJ19" s="12"/>
      <c r="DK19" s="20"/>
      <c r="DL19" s="20"/>
      <c r="DM19" s="21"/>
      <c r="DN19" s="21"/>
      <c r="DO19" s="10"/>
      <c r="DP19" s="22"/>
      <c r="DQ19" s="22"/>
      <c r="DR19" s="23"/>
      <c r="DS19" s="23"/>
      <c r="DT19" s="12"/>
      <c r="DU19" s="20"/>
      <c r="DV19" s="20"/>
      <c r="DW19" s="21"/>
      <c r="DX19" s="21"/>
      <c r="DY19" s="10"/>
      <c r="DZ19" s="22"/>
      <c r="EA19" s="22"/>
      <c r="EB19" s="23"/>
      <c r="EC19" s="23"/>
      <c r="ED19" s="12"/>
      <c r="EE19" s="20"/>
      <c r="EF19" s="20"/>
      <c r="EG19" s="21"/>
      <c r="EH19" s="21"/>
      <c r="EI19" s="10"/>
      <c r="EJ19" s="22"/>
      <c r="EK19" s="22"/>
      <c r="EL19" s="23"/>
      <c r="EM19" s="23"/>
      <c r="EN19" s="12"/>
      <c r="EO19" s="20"/>
      <c r="EP19" s="20"/>
      <c r="EQ19" s="21"/>
      <c r="ER19" s="21"/>
      <c r="ES19" s="10"/>
      <c r="ET19" s="22"/>
      <c r="EU19" s="22"/>
      <c r="EV19" s="23"/>
      <c r="EW19" s="23"/>
      <c r="EX19" s="12"/>
    </row>
    <row r="20" customFormat="false" ht="13.5" hidden="false" customHeight="false" outlineLevel="0" collapsed="false">
      <c r="A20" s="14" t="s">
        <v>147</v>
      </c>
      <c r="B20" s="14" t="s">
        <v>160</v>
      </c>
      <c r="C20" s="14" t="n">
        <v>196612202</v>
      </c>
      <c r="D20" s="14" t="s">
        <v>209</v>
      </c>
      <c r="E20" s="16" t="s">
        <v>73</v>
      </c>
      <c r="F20" s="16" t="s">
        <v>122</v>
      </c>
      <c r="G20" s="16" t="s">
        <v>173</v>
      </c>
      <c r="H20" s="16" t="s">
        <v>214</v>
      </c>
      <c r="I20" s="16" t="s">
        <v>215</v>
      </c>
      <c r="J20" s="16" t="n">
        <v>2</v>
      </c>
      <c r="K20" s="16" t="n">
        <v>75</v>
      </c>
      <c r="L20" s="16" t="s">
        <v>196</v>
      </c>
      <c r="M20" s="15" t="s">
        <v>197</v>
      </c>
      <c r="N20" s="16" t="s">
        <v>155</v>
      </c>
      <c r="O20" s="16" t="s">
        <v>80</v>
      </c>
      <c r="P20" s="16" t="s">
        <v>81</v>
      </c>
      <c r="Q20" s="16" t="n">
        <v>48</v>
      </c>
      <c r="R20" s="16" t="n">
        <v>4</v>
      </c>
      <c r="S20" s="16" t="n">
        <v>12</v>
      </c>
      <c r="T20" s="16" t="n">
        <v>40</v>
      </c>
      <c r="U20" s="16"/>
      <c r="V20" s="16" t="n">
        <v>8</v>
      </c>
      <c r="W20" s="15" t="s">
        <v>156</v>
      </c>
      <c r="X20" s="15" t="s">
        <v>83</v>
      </c>
      <c r="Y20" s="19" t="s">
        <v>129</v>
      </c>
      <c r="Z20" s="19" t="s">
        <v>216</v>
      </c>
      <c r="AA20" s="19"/>
      <c r="AB20" s="19"/>
      <c r="AC20" s="19" t="s">
        <v>84</v>
      </c>
      <c r="AD20" s="19" t="s">
        <v>216</v>
      </c>
      <c r="AE20" s="19"/>
      <c r="AF20" s="19"/>
      <c r="AG20" s="19"/>
      <c r="AH20" s="19"/>
      <c r="AI20" s="20"/>
      <c r="AJ20" s="20"/>
      <c r="AK20" s="21"/>
      <c r="AL20" s="21"/>
      <c r="AM20" s="10"/>
      <c r="AN20" s="22"/>
      <c r="AO20" s="22"/>
      <c r="AP20" s="23"/>
      <c r="AQ20" s="23"/>
      <c r="AR20" s="12"/>
      <c r="AS20" s="20"/>
      <c r="AT20" s="20"/>
      <c r="AU20" s="21"/>
      <c r="AV20" s="21"/>
      <c r="AW20" s="10"/>
      <c r="AX20" s="22"/>
      <c r="AY20" s="22"/>
      <c r="AZ20" s="23"/>
      <c r="BA20" s="23"/>
      <c r="BB20" s="12"/>
      <c r="BC20" s="20"/>
      <c r="BD20" s="20"/>
      <c r="BE20" s="21"/>
      <c r="BF20" s="21"/>
      <c r="BG20" s="10"/>
      <c r="BH20" s="22"/>
      <c r="BI20" s="22"/>
      <c r="BJ20" s="23"/>
      <c r="BK20" s="23"/>
      <c r="BL20" s="12"/>
      <c r="BM20" s="20"/>
      <c r="BN20" s="20"/>
      <c r="BO20" s="21"/>
      <c r="BP20" s="21"/>
      <c r="BQ20" s="10"/>
      <c r="BR20" s="22"/>
      <c r="BS20" s="22"/>
      <c r="BT20" s="23"/>
      <c r="BU20" s="23"/>
      <c r="BV20" s="12"/>
      <c r="BW20" s="20"/>
      <c r="BX20" s="20"/>
      <c r="BY20" s="21"/>
      <c r="BZ20" s="21"/>
      <c r="CA20" s="10"/>
      <c r="CB20" s="22"/>
      <c r="CC20" s="22"/>
      <c r="CD20" s="23"/>
      <c r="CE20" s="23"/>
      <c r="CF20" s="12"/>
      <c r="CG20" s="20"/>
      <c r="CH20" s="20"/>
      <c r="CI20" s="21"/>
      <c r="CJ20" s="21"/>
      <c r="CK20" s="10"/>
      <c r="CL20" s="22"/>
      <c r="CM20" s="22"/>
      <c r="CN20" s="23"/>
      <c r="CO20" s="23"/>
      <c r="CP20" s="12"/>
      <c r="CQ20" s="20"/>
      <c r="CR20" s="20"/>
      <c r="CS20" s="21"/>
      <c r="CT20" s="21"/>
      <c r="CU20" s="10"/>
      <c r="CV20" s="22"/>
      <c r="CW20" s="22"/>
      <c r="CX20" s="23"/>
      <c r="CY20" s="23"/>
      <c r="CZ20" s="12"/>
      <c r="DA20" s="20"/>
      <c r="DB20" s="20"/>
      <c r="DC20" s="21"/>
      <c r="DD20" s="21"/>
      <c r="DE20" s="10"/>
      <c r="DF20" s="22"/>
      <c r="DG20" s="22"/>
      <c r="DH20" s="23"/>
      <c r="DI20" s="23"/>
      <c r="DJ20" s="12"/>
      <c r="DK20" s="20"/>
      <c r="DL20" s="20"/>
      <c r="DM20" s="21"/>
      <c r="DN20" s="21"/>
      <c r="DO20" s="10"/>
      <c r="DP20" s="22"/>
      <c r="DQ20" s="22"/>
      <c r="DR20" s="23"/>
      <c r="DS20" s="23"/>
      <c r="DT20" s="12"/>
      <c r="DU20" s="20"/>
      <c r="DV20" s="20"/>
      <c r="DW20" s="21"/>
      <c r="DX20" s="21"/>
      <c r="DY20" s="10"/>
      <c r="DZ20" s="22"/>
      <c r="EA20" s="22"/>
      <c r="EB20" s="23"/>
      <c r="EC20" s="23"/>
      <c r="ED20" s="12"/>
      <c r="EE20" s="20"/>
      <c r="EF20" s="20"/>
      <c r="EG20" s="21"/>
      <c r="EH20" s="21"/>
      <c r="EI20" s="10"/>
      <c r="EJ20" s="22"/>
      <c r="EK20" s="22"/>
      <c r="EL20" s="23"/>
      <c r="EM20" s="23"/>
      <c r="EN20" s="12"/>
      <c r="EO20" s="20"/>
      <c r="EP20" s="20"/>
      <c r="EQ20" s="21"/>
      <c r="ER20" s="21"/>
      <c r="ES20" s="10"/>
      <c r="ET20" s="22"/>
      <c r="EU20" s="22"/>
      <c r="EV20" s="23"/>
      <c r="EW20" s="23"/>
      <c r="EX20" s="12"/>
    </row>
    <row r="21" customFormat="false" ht="13.5" hidden="false" customHeight="false" outlineLevel="0" collapsed="false">
      <c r="A21" s="14" t="s">
        <v>147</v>
      </c>
      <c r="B21" s="14" t="s">
        <v>148</v>
      </c>
      <c r="C21" s="24" t="s">
        <v>185</v>
      </c>
      <c r="D21" s="14" t="s">
        <v>186</v>
      </c>
      <c r="E21" s="16" t="s">
        <v>73</v>
      </c>
      <c r="F21" s="16" t="s">
        <v>122</v>
      </c>
      <c r="G21" s="16" t="s">
        <v>173</v>
      </c>
      <c r="H21" s="16" t="s">
        <v>194</v>
      </c>
      <c r="I21" s="16" t="s">
        <v>195</v>
      </c>
      <c r="J21" s="16" t="n">
        <v>2</v>
      </c>
      <c r="K21" s="16" t="n">
        <v>75</v>
      </c>
      <c r="L21" s="16" t="s">
        <v>196</v>
      </c>
      <c r="M21" s="15" t="s">
        <v>197</v>
      </c>
      <c r="N21" s="16" t="s">
        <v>155</v>
      </c>
      <c r="O21" s="16" t="s">
        <v>80</v>
      </c>
      <c r="P21" s="16" t="s">
        <v>81</v>
      </c>
      <c r="Q21" s="16" t="n">
        <v>48</v>
      </c>
      <c r="R21" s="16" t="n">
        <v>4</v>
      </c>
      <c r="S21" s="16" t="n">
        <v>12</v>
      </c>
      <c r="T21" s="16" t="n">
        <v>40</v>
      </c>
      <c r="U21" s="16"/>
      <c r="V21" s="16" t="n">
        <v>8</v>
      </c>
      <c r="W21" s="15" t="s">
        <v>156</v>
      </c>
      <c r="X21" s="15" t="s">
        <v>83</v>
      </c>
      <c r="Y21" s="19"/>
      <c r="Z21" s="19"/>
      <c r="AA21" s="19" t="s">
        <v>157</v>
      </c>
      <c r="AB21" s="19" t="s">
        <v>198</v>
      </c>
      <c r="AC21" s="19"/>
      <c r="AD21" s="19"/>
      <c r="AE21" s="19" t="s">
        <v>129</v>
      </c>
      <c r="AF21" s="19" t="s">
        <v>198</v>
      </c>
      <c r="AG21" s="19"/>
      <c r="AH21" s="19"/>
      <c r="AI21" s="20"/>
      <c r="AJ21" s="20"/>
      <c r="AK21" s="21"/>
      <c r="AL21" s="21"/>
      <c r="AM21" s="10"/>
      <c r="AN21" s="22"/>
      <c r="AO21" s="22"/>
      <c r="AP21" s="23"/>
      <c r="AQ21" s="23"/>
      <c r="AR21" s="12"/>
      <c r="AS21" s="20"/>
      <c r="AT21" s="20"/>
      <c r="AU21" s="21"/>
      <c r="AV21" s="21"/>
      <c r="AW21" s="10"/>
      <c r="AX21" s="22"/>
      <c r="AY21" s="22"/>
      <c r="AZ21" s="23"/>
      <c r="BA21" s="23"/>
      <c r="BB21" s="12"/>
      <c r="BC21" s="20"/>
      <c r="BD21" s="20"/>
      <c r="BE21" s="21"/>
      <c r="BF21" s="21"/>
      <c r="BG21" s="10"/>
      <c r="BH21" s="22"/>
      <c r="BI21" s="22"/>
      <c r="BJ21" s="23"/>
      <c r="BK21" s="23"/>
      <c r="BL21" s="12"/>
      <c r="BM21" s="20"/>
      <c r="BN21" s="20"/>
      <c r="BO21" s="21"/>
      <c r="BP21" s="21"/>
      <c r="BQ21" s="10"/>
      <c r="BR21" s="22"/>
      <c r="BS21" s="22"/>
      <c r="BT21" s="23"/>
      <c r="BU21" s="23"/>
      <c r="BV21" s="12"/>
      <c r="BW21" s="20"/>
      <c r="BX21" s="20"/>
      <c r="BY21" s="21"/>
      <c r="BZ21" s="21"/>
      <c r="CA21" s="10"/>
      <c r="CB21" s="22"/>
      <c r="CC21" s="22"/>
      <c r="CD21" s="23"/>
      <c r="CE21" s="23"/>
      <c r="CF21" s="12"/>
      <c r="CG21" s="20"/>
      <c r="CH21" s="20"/>
      <c r="CI21" s="21"/>
      <c r="CJ21" s="21"/>
      <c r="CK21" s="10"/>
      <c r="CL21" s="22"/>
      <c r="CM21" s="22"/>
      <c r="CN21" s="23"/>
      <c r="CO21" s="23"/>
      <c r="CP21" s="12"/>
      <c r="CQ21" s="20"/>
      <c r="CR21" s="20"/>
      <c r="CS21" s="21"/>
      <c r="CT21" s="21"/>
      <c r="CU21" s="10"/>
      <c r="CV21" s="22"/>
      <c r="CW21" s="22"/>
      <c r="CX21" s="23"/>
      <c r="CY21" s="23"/>
      <c r="CZ21" s="12"/>
      <c r="DA21" s="20"/>
      <c r="DB21" s="20"/>
      <c r="DC21" s="21"/>
      <c r="DD21" s="21"/>
      <c r="DE21" s="10"/>
      <c r="DF21" s="22"/>
      <c r="DG21" s="22"/>
      <c r="DH21" s="23"/>
      <c r="DI21" s="23"/>
      <c r="DJ21" s="12"/>
      <c r="DK21" s="20"/>
      <c r="DL21" s="20"/>
      <c r="DM21" s="21"/>
      <c r="DN21" s="21"/>
      <c r="DO21" s="10"/>
      <c r="DP21" s="22"/>
      <c r="DQ21" s="22"/>
      <c r="DR21" s="23"/>
      <c r="DS21" s="23"/>
      <c r="DT21" s="12"/>
      <c r="DU21" s="20"/>
      <c r="DV21" s="20"/>
      <c r="DW21" s="21"/>
      <c r="DX21" s="21"/>
      <c r="DY21" s="10"/>
      <c r="DZ21" s="22"/>
      <c r="EA21" s="22"/>
      <c r="EB21" s="23"/>
      <c r="EC21" s="23"/>
      <c r="ED21" s="12"/>
      <c r="EE21" s="20"/>
      <c r="EF21" s="20"/>
      <c r="EG21" s="21"/>
      <c r="EH21" s="21"/>
      <c r="EI21" s="10"/>
      <c r="EJ21" s="22"/>
      <c r="EK21" s="22"/>
      <c r="EL21" s="23"/>
      <c r="EM21" s="23"/>
      <c r="EN21" s="12"/>
      <c r="EO21" s="20"/>
      <c r="EP21" s="20"/>
      <c r="EQ21" s="21"/>
      <c r="ER21" s="21"/>
      <c r="ES21" s="10"/>
      <c r="ET21" s="22"/>
      <c r="EU21" s="22"/>
      <c r="EV21" s="23"/>
      <c r="EW21" s="23"/>
      <c r="EX21" s="12"/>
    </row>
    <row r="22" customFormat="false" ht="13.5" hidden="false" customHeight="false" outlineLevel="0" collapsed="false">
      <c r="A22" s="14" t="s">
        <v>147</v>
      </c>
      <c r="B22" s="14" t="s">
        <v>148</v>
      </c>
      <c r="C22" s="14" t="n">
        <v>198105102</v>
      </c>
      <c r="D22" s="14" t="s">
        <v>168</v>
      </c>
      <c r="E22" s="16" t="s">
        <v>73</v>
      </c>
      <c r="F22" s="16" t="s">
        <v>122</v>
      </c>
      <c r="G22" s="16" t="s">
        <v>173</v>
      </c>
      <c r="H22" s="16" t="s">
        <v>174</v>
      </c>
      <c r="I22" s="16" t="s">
        <v>175</v>
      </c>
      <c r="J22" s="16" t="n">
        <v>2</v>
      </c>
      <c r="K22" s="16" t="n">
        <v>75</v>
      </c>
      <c r="L22" s="16" t="s">
        <v>176</v>
      </c>
      <c r="M22" s="15" t="s">
        <v>177</v>
      </c>
      <c r="N22" s="16" t="s">
        <v>155</v>
      </c>
      <c r="O22" s="16" t="s">
        <v>80</v>
      </c>
      <c r="P22" s="16" t="s">
        <v>98</v>
      </c>
      <c r="Q22" s="16" t="n">
        <v>48</v>
      </c>
      <c r="R22" s="16" t="n">
        <v>4</v>
      </c>
      <c r="S22" s="16" t="n">
        <v>12</v>
      </c>
      <c r="T22" s="16" t="n">
        <v>40</v>
      </c>
      <c r="U22" s="16"/>
      <c r="V22" s="16" t="n">
        <v>8</v>
      </c>
      <c r="W22" s="15" t="s">
        <v>156</v>
      </c>
      <c r="X22" s="15" t="s">
        <v>83</v>
      </c>
      <c r="Y22" s="19"/>
      <c r="Z22" s="19"/>
      <c r="AA22" s="19" t="s">
        <v>84</v>
      </c>
      <c r="AB22" s="19" t="s">
        <v>178</v>
      </c>
      <c r="AC22" s="19"/>
      <c r="AD22" s="19"/>
      <c r="AE22" s="19" t="s">
        <v>84</v>
      </c>
      <c r="AF22" s="19" t="s">
        <v>178</v>
      </c>
      <c r="AG22" s="19"/>
      <c r="AH22" s="19"/>
      <c r="AI22" s="20"/>
      <c r="AJ22" s="20"/>
      <c r="AK22" s="21"/>
      <c r="AL22" s="21"/>
      <c r="AM22" s="10"/>
      <c r="AN22" s="22"/>
      <c r="AO22" s="22"/>
      <c r="AP22" s="23"/>
      <c r="AQ22" s="23"/>
      <c r="AR22" s="12"/>
      <c r="AS22" s="20"/>
      <c r="AT22" s="20"/>
      <c r="AU22" s="21"/>
      <c r="AV22" s="21"/>
      <c r="AW22" s="10"/>
      <c r="AX22" s="22"/>
      <c r="AY22" s="22"/>
      <c r="AZ22" s="23"/>
      <c r="BA22" s="23"/>
      <c r="BB22" s="12"/>
      <c r="BC22" s="20"/>
      <c r="BD22" s="20"/>
      <c r="BE22" s="21"/>
      <c r="BF22" s="21"/>
      <c r="BG22" s="10"/>
      <c r="BH22" s="22"/>
      <c r="BI22" s="22"/>
      <c r="BJ22" s="23"/>
      <c r="BK22" s="23"/>
      <c r="BL22" s="12"/>
      <c r="BM22" s="20"/>
      <c r="BN22" s="20"/>
      <c r="BO22" s="21"/>
      <c r="BP22" s="21"/>
      <c r="BQ22" s="10"/>
      <c r="BR22" s="22"/>
      <c r="BS22" s="22"/>
      <c r="BT22" s="23"/>
      <c r="BU22" s="23"/>
      <c r="BV22" s="12"/>
      <c r="BW22" s="20"/>
      <c r="BX22" s="20"/>
      <c r="BY22" s="21"/>
      <c r="BZ22" s="21"/>
      <c r="CA22" s="10"/>
      <c r="CB22" s="22"/>
      <c r="CC22" s="22"/>
      <c r="CD22" s="23"/>
      <c r="CE22" s="23"/>
      <c r="CF22" s="12"/>
      <c r="CG22" s="20"/>
      <c r="CH22" s="20"/>
      <c r="CI22" s="21"/>
      <c r="CJ22" s="21"/>
      <c r="CK22" s="10"/>
      <c r="CL22" s="22"/>
      <c r="CM22" s="22"/>
      <c r="CN22" s="23"/>
      <c r="CO22" s="23"/>
      <c r="CP22" s="12"/>
      <c r="CQ22" s="20"/>
      <c r="CR22" s="20"/>
      <c r="CS22" s="21"/>
      <c r="CT22" s="21"/>
      <c r="CU22" s="10"/>
      <c r="CV22" s="22"/>
      <c r="CW22" s="22"/>
      <c r="CX22" s="23"/>
      <c r="CY22" s="23"/>
      <c r="CZ22" s="12"/>
      <c r="DA22" s="20"/>
      <c r="DB22" s="20"/>
      <c r="DC22" s="21"/>
      <c r="DD22" s="21"/>
      <c r="DE22" s="10"/>
      <c r="DF22" s="22"/>
      <c r="DG22" s="22"/>
      <c r="DH22" s="23"/>
      <c r="DI22" s="23"/>
      <c r="DJ22" s="12"/>
      <c r="DK22" s="20"/>
      <c r="DL22" s="20"/>
      <c r="DM22" s="21"/>
      <c r="DN22" s="21"/>
      <c r="DO22" s="10"/>
      <c r="DP22" s="22"/>
      <c r="DQ22" s="22"/>
      <c r="DR22" s="23"/>
      <c r="DS22" s="23"/>
      <c r="DT22" s="12"/>
      <c r="DU22" s="20"/>
      <c r="DV22" s="20"/>
      <c r="DW22" s="21"/>
      <c r="DX22" s="21"/>
      <c r="DY22" s="10"/>
      <c r="DZ22" s="22"/>
      <c r="EA22" s="22"/>
      <c r="EB22" s="23"/>
      <c r="EC22" s="23"/>
      <c r="ED22" s="12"/>
      <c r="EE22" s="20"/>
      <c r="EF22" s="20"/>
      <c r="EG22" s="21"/>
      <c r="EH22" s="21"/>
      <c r="EI22" s="10"/>
      <c r="EJ22" s="22"/>
      <c r="EK22" s="22"/>
      <c r="EL22" s="23"/>
      <c r="EM22" s="23"/>
      <c r="EN22" s="12"/>
      <c r="EO22" s="20"/>
      <c r="EP22" s="20"/>
      <c r="EQ22" s="21"/>
      <c r="ER22" s="21"/>
      <c r="ES22" s="10"/>
      <c r="ET22" s="22"/>
      <c r="EU22" s="22"/>
      <c r="EV22" s="23"/>
      <c r="EW22" s="23"/>
      <c r="EX22" s="12"/>
    </row>
    <row r="23" customFormat="false" ht="13.5" hidden="false" customHeight="false" outlineLevel="0" collapsed="false">
      <c r="A23" s="14" t="s">
        <v>147</v>
      </c>
      <c r="B23" s="14" t="s">
        <v>180</v>
      </c>
      <c r="C23" s="14" t="n">
        <v>197007201</v>
      </c>
      <c r="D23" s="14" t="s">
        <v>199</v>
      </c>
      <c r="E23" s="16" t="s">
        <v>73</v>
      </c>
      <c r="F23" s="16" t="s">
        <v>122</v>
      </c>
      <c r="G23" s="16" t="s">
        <v>93</v>
      </c>
      <c r="H23" s="16" t="s">
        <v>200</v>
      </c>
      <c r="I23" s="16" t="s">
        <v>201</v>
      </c>
      <c r="J23" s="16" t="n">
        <v>2</v>
      </c>
      <c r="K23" s="16" t="n">
        <v>65</v>
      </c>
      <c r="L23" s="16" t="s">
        <v>153</v>
      </c>
      <c r="M23" s="16" t="n">
        <v>60232404</v>
      </c>
      <c r="N23" s="16" t="s">
        <v>126</v>
      </c>
      <c r="O23" s="16" t="s">
        <v>80</v>
      </c>
      <c r="P23" s="16" t="s">
        <v>81</v>
      </c>
      <c r="Q23" s="16" t="n">
        <v>48</v>
      </c>
      <c r="R23" s="16" t="n">
        <v>4</v>
      </c>
      <c r="S23" s="16" t="n">
        <v>12</v>
      </c>
      <c r="T23" s="16" t="n">
        <v>48</v>
      </c>
      <c r="U23" s="16" t="n">
        <v>32</v>
      </c>
      <c r="V23" s="16" t="n">
        <v>16</v>
      </c>
      <c r="W23" s="15" t="s">
        <v>156</v>
      </c>
      <c r="X23" s="15" t="s">
        <v>83</v>
      </c>
      <c r="Y23" s="19"/>
      <c r="Z23" s="19"/>
      <c r="AA23" s="19" t="s">
        <v>84</v>
      </c>
      <c r="AB23" s="19" t="s">
        <v>202</v>
      </c>
      <c r="AC23" s="19"/>
      <c r="AD23" s="19"/>
      <c r="AE23" s="19" t="s">
        <v>157</v>
      </c>
      <c r="AF23" s="19" t="s">
        <v>202</v>
      </c>
      <c r="AG23" s="19"/>
      <c r="AH23" s="19"/>
      <c r="AI23" s="20"/>
      <c r="AJ23" s="20"/>
      <c r="AK23" s="21"/>
      <c r="AL23" s="21"/>
      <c r="AM23" s="10"/>
      <c r="AN23" s="22"/>
      <c r="AO23" s="22"/>
      <c r="AP23" s="23"/>
      <c r="AQ23" s="23"/>
      <c r="AR23" s="12"/>
      <c r="AS23" s="20"/>
      <c r="AT23" s="20"/>
      <c r="AU23" s="21"/>
      <c r="AV23" s="21"/>
      <c r="AW23" s="10"/>
      <c r="AX23" s="22"/>
      <c r="AY23" s="22"/>
      <c r="AZ23" s="23"/>
      <c r="BA23" s="23"/>
      <c r="BB23" s="12"/>
      <c r="BC23" s="20"/>
      <c r="BD23" s="20"/>
      <c r="BE23" s="21"/>
      <c r="BF23" s="21"/>
      <c r="BG23" s="10"/>
      <c r="BH23" s="22"/>
      <c r="BI23" s="22"/>
      <c r="BJ23" s="23"/>
      <c r="BK23" s="23"/>
      <c r="BL23" s="12"/>
      <c r="BM23" s="20"/>
      <c r="BN23" s="20"/>
      <c r="BO23" s="21"/>
      <c r="BP23" s="21"/>
      <c r="BQ23" s="10"/>
      <c r="BR23" s="22"/>
      <c r="BS23" s="22"/>
      <c r="BT23" s="23"/>
      <c r="BU23" s="23"/>
      <c r="BV23" s="12"/>
      <c r="BW23" s="20"/>
      <c r="BX23" s="20"/>
      <c r="BY23" s="21"/>
      <c r="BZ23" s="21"/>
      <c r="CA23" s="10"/>
      <c r="CB23" s="22"/>
      <c r="CC23" s="22"/>
      <c r="CD23" s="23"/>
      <c r="CE23" s="23"/>
      <c r="CF23" s="12"/>
      <c r="CG23" s="20"/>
      <c r="CH23" s="20"/>
      <c r="CI23" s="21"/>
      <c r="CJ23" s="21"/>
      <c r="CK23" s="10"/>
      <c r="CL23" s="22"/>
      <c r="CM23" s="22"/>
      <c r="CN23" s="23"/>
      <c r="CO23" s="23"/>
      <c r="CP23" s="12"/>
      <c r="CQ23" s="20"/>
      <c r="CR23" s="20"/>
      <c r="CS23" s="21"/>
      <c r="CT23" s="21"/>
      <c r="CU23" s="10"/>
      <c r="CV23" s="22"/>
      <c r="CW23" s="22"/>
      <c r="CX23" s="23"/>
      <c r="CY23" s="23"/>
      <c r="CZ23" s="12"/>
      <c r="DA23" s="20"/>
      <c r="DB23" s="20"/>
      <c r="DC23" s="21"/>
      <c r="DD23" s="21"/>
      <c r="DE23" s="10"/>
      <c r="DF23" s="22"/>
      <c r="DG23" s="22"/>
      <c r="DH23" s="23"/>
      <c r="DI23" s="23"/>
      <c r="DJ23" s="12"/>
      <c r="DK23" s="20"/>
      <c r="DL23" s="20"/>
      <c r="DM23" s="21"/>
      <c r="DN23" s="21"/>
      <c r="DO23" s="10"/>
      <c r="DP23" s="22"/>
      <c r="DQ23" s="22"/>
      <c r="DR23" s="23"/>
      <c r="DS23" s="23"/>
      <c r="DT23" s="12"/>
      <c r="DU23" s="20"/>
      <c r="DV23" s="20"/>
      <c r="DW23" s="21"/>
      <c r="DX23" s="21"/>
      <c r="DY23" s="10"/>
      <c r="DZ23" s="22"/>
      <c r="EA23" s="22"/>
      <c r="EB23" s="23"/>
      <c r="EC23" s="23"/>
      <c r="ED23" s="12"/>
      <c r="EE23" s="20"/>
      <c r="EF23" s="20"/>
      <c r="EG23" s="21"/>
      <c r="EH23" s="21"/>
      <c r="EI23" s="10"/>
      <c r="EJ23" s="22"/>
      <c r="EK23" s="22"/>
      <c r="EL23" s="23"/>
      <c r="EM23" s="23"/>
      <c r="EN23" s="12"/>
      <c r="EO23" s="20"/>
      <c r="EP23" s="20"/>
      <c r="EQ23" s="21"/>
      <c r="ER23" s="21"/>
      <c r="ES23" s="10"/>
      <c r="ET23" s="22"/>
      <c r="EU23" s="22"/>
      <c r="EV23" s="23"/>
      <c r="EW23" s="23"/>
      <c r="EX23" s="12"/>
    </row>
    <row r="24" customFormat="false" ht="13.5" hidden="false" customHeight="false" outlineLevel="0" collapsed="false">
      <c r="A24" s="14" t="s">
        <v>70</v>
      </c>
      <c r="B24" s="14" t="s">
        <v>89</v>
      </c>
      <c r="C24" s="14" t="n">
        <v>197903202</v>
      </c>
      <c r="D24" s="14" t="s">
        <v>90</v>
      </c>
      <c r="E24" s="16" t="s">
        <v>73</v>
      </c>
      <c r="F24" s="16" t="s">
        <v>74</v>
      </c>
      <c r="G24" s="16" t="s">
        <v>93</v>
      </c>
      <c r="H24" s="16" t="s">
        <v>94</v>
      </c>
      <c r="I24" s="16" t="s">
        <v>95</v>
      </c>
      <c r="J24" s="15" t="s">
        <v>87</v>
      </c>
      <c r="K24" s="16" t="n">
        <v>72</v>
      </c>
      <c r="L24" s="16" t="s">
        <v>96</v>
      </c>
      <c r="M24" s="16" t="n">
        <v>61163705</v>
      </c>
      <c r="N24" s="16" t="s">
        <v>79</v>
      </c>
      <c r="O24" s="16" t="s">
        <v>97</v>
      </c>
      <c r="P24" s="16" t="s">
        <v>98</v>
      </c>
      <c r="Q24" s="16" t="n">
        <v>32</v>
      </c>
      <c r="R24" s="16" t="n">
        <v>2</v>
      </c>
      <c r="S24" s="16" t="n">
        <v>16</v>
      </c>
      <c r="T24" s="16" t="n">
        <v>0</v>
      </c>
      <c r="U24" s="16"/>
      <c r="V24" s="16" t="n">
        <v>32</v>
      </c>
      <c r="W24" s="15" t="s">
        <v>99</v>
      </c>
      <c r="X24" s="16"/>
      <c r="Y24" s="19"/>
      <c r="Z24" s="19"/>
      <c r="AA24" s="19"/>
      <c r="AB24" s="19"/>
      <c r="AC24" s="19"/>
      <c r="AD24" s="19"/>
      <c r="AE24" s="19" t="s">
        <v>84</v>
      </c>
      <c r="AF24" s="19" t="s">
        <v>1921</v>
      </c>
      <c r="AG24" s="19"/>
      <c r="AH24" s="19"/>
      <c r="AI24" s="20"/>
      <c r="AJ24" s="20"/>
      <c r="AK24" s="21"/>
      <c r="AL24" s="21"/>
      <c r="AM24" s="10"/>
      <c r="AN24" s="22"/>
      <c r="AO24" s="22"/>
      <c r="AP24" s="23"/>
      <c r="AQ24" s="23"/>
      <c r="AR24" s="12"/>
      <c r="AS24" s="20"/>
      <c r="AT24" s="20"/>
      <c r="AU24" s="21"/>
      <c r="AV24" s="21"/>
      <c r="AW24" s="10"/>
      <c r="AX24" s="22"/>
      <c r="AY24" s="22"/>
      <c r="AZ24" s="23"/>
      <c r="BA24" s="23"/>
      <c r="BB24" s="12"/>
      <c r="BC24" s="20"/>
      <c r="BD24" s="20"/>
      <c r="BE24" s="21"/>
      <c r="BF24" s="21"/>
      <c r="BG24" s="10"/>
      <c r="BH24" s="22"/>
      <c r="BI24" s="22"/>
      <c r="BJ24" s="23"/>
      <c r="BK24" s="23"/>
      <c r="BL24" s="12"/>
      <c r="BM24" s="20"/>
      <c r="BN24" s="20"/>
      <c r="BO24" s="21"/>
      <c r="BP24" s="21"/>
      <c r="BQ24" s="10"/>
      <c r="BR24" s="22"/>
      <c r="BS24" s="22"/>
      <c r="BT24" s="23"/>
      <c r="BU24" s="23"/>
      <c r="BV24" s="12"/>
      <c r="BW24" s="20"/>
      <c r="BX24" s="20"/>
      <c r="BY24" s="21"/>
      <c r="BZ24" s="21"/>
      <c r="CA24" s="10"/>
      <c r="CB24" s="22"/>
      <c r="CC24" s="22"/>
      <c r="CD24" s="23"/>
      <c r="CE24" s="23"/>
      <c r="CF24" s="12"/>
      <c r="CG24" s="20"/>
      <c r="CH24" s="20"/>
      <c r="CI24" s="21"/>
      <c r="CJ24" s="21"/>
      <c r="CK24" s="10"/>
      <c r="CL24" s="22"/>
      <c r="CM24" s="22"/>
      <c r="CN24" s="23"/>
      <c r="CO24" s="23"/>
      <c r="CP24" s="12"/>
      <c r="CQ24" s="20"/>
      <c r="CR24" s="20"/>
      <c r="CS24" s="21"/>
      <c r="CT24" s="21"/>
      <c r="CU24" s="10"/>
      <c r="CV24" s="22"/>
      <c r="CW24" s="22"/>
      <c r="CX24" s="23"/>
      <c r="CY24" s="23"/>
      <c r="CZ24" s="12"/>
      <c r="DA24" s="20"/>
      <c r="DB24" s="20"/>
      <c r="DC24" s="21"/>
      <c r="DD24" s="21"/>
      <c r="DE24" s="10"/>
      <c r="DF24" s="22"/>
      <c r="DG24" s="22"/>
      <c r="DH24" s="23"/>
      <c r="DI24" s="23"/>
      <c r="DJ24" s="12"/>
      <c r="DK24" s="20"/>
      <c r="DL24" s="20"/>
      <c r="DM24" s="21"/>
      <c r="DN24" s="21"/>
      <c r="DO24" s="10"/>
      <c r="DP24" s="22"/>
      <c r="DQ24" s="22"/>
      <c r="DR24" s="23"/>
      <c r="DS24" s="23"/>
      <c r="DT24" s="12"/>
      <c r="DU24" s="20"/>
      <c r="DV24" s="20"/>
      <c r="DW24" s="21"/>
      <c r="DX24" s="21"/>
      <c r="DY24" s="10"/>
      <c r="DZ24" s="22"/>
      <c r="EA24" s="22"/>
      <c r="EB24" s="23"/>
      <c r="EC24" s="23"/>
      <c r="ED24" s="12"/>
      <c r="EE24" s="20"/>
      <c r="EF24" s="20"/>
      <c r="EG24" s="21"/>
      <c r="EH24" s="21"/>
      <c r="EI24" s="10"/>
      <c r="EJ24" s="22"/>
      <c r="EK24" s="22"/>
      <c r="EL24" s="23"/>
      <c r="EM24" s="23"/>
      <c r="EN24" s="12"/>
      <c r="EO24" s="20"/>
      <c r="EP24" s="20"/>
      <c r="EQ24" s="21"/>
      <c r="ER24" s="21"/>
      <c r="ES24" s="10"/>
      <c r="ET24" s="22"/>
      <c r="EU24" s="22"/>
      <c r="EV24" s="23"/>
      <c r="EW24" s="23"/>
      <c r="EX24" s="12"/>
    </row>
    <row r="25" customFormat="false" ht="13.5" hidden="false" customHeight="false" outlineLevel="0" collapsed="false">
      <c r="A25" s="14" t="s">
        <v>150</v>
      </c>
      <c r="B25" s="14" t="s">
        <v>318</v>
      </c>
      <c r="C25" s="14" t="n">
        <v>197609102</v>
      </c>
      <c r="D25" s="14" t="s">
        <v>353</v>
      </c>
      <c r="E25" s="16" t="s">
        <v>73</v>
      </c>
      <c r="F25" s="16" t="s">
        <v>122</v>
      </c>
      <c r="G25" s="16" t="s">
        <v>93</v>
      </c>
      <c r="H25" s="16" t="s">
        <v>1922</v>
      </c>
      <c r="I25" s="16" t="s">
        <v>1923</v>
      </c>
      <c r="J25" s="15" t="s">
        <v>86</v>
      </c>
      <c r="K25" s="16" t="n">
        <v>35</v>
      </c>
      <c r="L25" s="62" t="s">
        <v>1924</v>
      </c>
      <c r="M25" s="16" t="n">
        <v>60212405</v>
      </c>
      <c r="N25" s="16" t="s">
        <v>126</v>
      </c>
      <c r="O25" s="16" t="s">
        <v>80</v>
      </c>
      <c r="P25" s="16" t="s">
        <v>98</v>
      </c>
      <c r="Q25" s="16" t="n">
        <v>64</v>
      </c>
      <c r="R25" s="16" t="n">
        <v>4</v>
      </c>
      <c r="S25" s="16" t="n">
        <v>16</v>
      </c>
      <c r="T25" s="16" t="n">
        <v>0</v>
      </c>
      <c r="U25" s="16"/>
      <c r="V25" s="16" t="n">
        <v>64</v>
      </c>
      <c r="W25" s="15" t="s">
        <v>99</v>
      </c>
      <c r="X25" s="16"/>
      <c r="Y25" s="19"/>
      <c r="Z25" s="19"/>
      <c r="AA25" s="19" t="s">
        <v>84</v>
      </c>
      <c r="AB25" s="19" t="s">
        <v>1925</v>
      </c>
      <c r="AC25" s="19"/>
      <c r="AD25" s="19"/>
      <c r="AE25" s="19" t="s">
        <v>157</v>
      </c>
      <c r="AF25" s="19" t="s">
        <v>1925</v>
      </c>
      <c r="AG25" s="19"/>
      <c r="AH25" s="19"/>
      <c r="AI25" s="20"/>
      <c r="AJ25" s="20"/>
      <c r="AK25" s="21"/>
      <c r="AL25" s="21"/>
      <c r="AM25" s="10"/>
      <c r="AN25" s="22"/>
      <c r="AO25" s="22"/>
      <c r="AP25" s="23"/>
      <c r="AQ25" s="23"/>
      <c r="AR25" s="12"/>
      <c r="AS25" s="20"/>
      <c r="AT25" s="20"/>
      <c r="AU25" s="21"/>
      <c r="AV25" s="21"/>
      <c r="AW25" s="10"/>
      <c r="AX25" s="22"/>
      <c r="AY25" s="22"/>
      <c r="AZ25" s="23"/>
      <c r="BA25" s="23"/>
      <c r="BB25" s="12"/>
      <c r="BC25" s="20"/>
      <c r="BD25" s="20"/>
      <c r="BE25" s="21"/>
      <c r="BF25" s="21"/>
      <c r="BG25" s="10"/>
      <c r="BH25" s="22"/>
      <c r="BI25" s="22"/>
      <c r="BJ25" s="23"/>
      <c r="BK25" s="23"/>
      <c r="BL25" s="12"/>
      <c r="BM25" s="20"/>
      <c r="BN25" s="20"/>
      <c r="BO25" s="21"/>
      <c r="BP25" s="21"/>
      <c r="BQ25" s="10"/>
      <c r="BR25" s="22"/>
      <c r="BS25" s="22"/>
      <c r="BT25" s="23"/>
      <c r="BU25" s="23"/>
      <c r="BV25" s="12"/>
      <c r="BW25" s="20"/>
      <c r="BX25" s="20"/>
      <c r="BY25" s="21"/>
      <c r="BZ25" s="21"/>
      <c r="CA25" s="10"/>
      <c r="CB25" s="22"/>
      <c r="CC25" s="22"/>
      <c r="CD25" s="23"/>
      <c r="CE25" s="23"/>
      <c r="CF25" s="12"/>
      <c r="CG25" s="20"/>
      <c r="CH25" s="20"/>
      <c r="CI25" s="21"/>
      <c r="CJ25" s="21"/>
      <c r="CK25" s="10"/>
      <c r="CL25" s="22"/>
      <c r="CM25" s="22"/>
      <c r="CN25" s="23"/>
      <c r="CO25" s="23"/>
      <c r="CP25" s="12"/>
      <c r="CQ25" s="20"/>
      <c r="CR25" s="20"/>
      <c r="CS25" s="21"/>
      <c r="CT25" s="21"/>
      <c r="CU25" s="10"/>
      <c r="CV25" s="22"/>
      <c r="CW25" s="22"/>
      <c r="CX25" s="23"/>
      <c r="CY25" s="23"/>
      <c r="CZ25" s="12"/>
      <c r="DA25" s="20"/>
      <c r="DB25" s="20"/>
      <c r="DC25" s="21"/>
      <c r="DD25" s="21"/>
      <c r="DE25" s="10"/>
      <c r="DF25" s="22"/>
      <c r="DG25" s="22"/>
      <c r="DH25" s="23"/>
      <c r="DI25" s="23"/>
      <c r="DJ25" s="12"/>
      <c r="DK25" s="20"/>
      <c r="DL25" s="20"/>
      <c r="DM25" s="21"/>
      <c r="DN25" s="21"/>
      <c r="DO25" s="10"/>
      <c r="DP25" s="22"/>
      <c r="DQ25" s="22"/>
      <c r="DR25" s="23"/>
      <c r="DS25" s="23"/>
      <c r="DT25" s="12"/>
      <c r="DU25" s="20"/>
      <c r="DV25" s="20"/>
      <c r="DW25" s="21"/>
      <c r="DX25" s="21"/>
      <c r="DY25" s="10"/>
      <c r="DZ25" s="22"/>
      <c r="EA25" s="22"/>
      <c r="EB25" s="23"/>
      <c r="EC25" s="23"/>
      <c r="ED25" s="12"/>
      <c r="EE25" s="20"/>
      <c r="EF25" s="20"/>
      <c r="EG25" s="21"/>
      <c r="EH25" s="21"/>
      <c r="EI25" s="10"/>
      <c r="EJ25" s="22"/>
      <c r="EK25" s="22"/>
      <c r="EL25" s="23"/>
      <c r="EM25" s="23"/>
      <c r="EN25" s="12"/>
      <c r="EO25" s="20"/>
      <c r="EP25" s="20"/>
      <c r="EQ25" s="21"/>
      <c r="ER25" s="21"/>
      <c r="ES25" s="10"/>
      <c r="ET25" s="22"/>
      <c r="EU25" s="22"/>
      <c r="EV25" s="23"/>
      <c r="EW25" s="23"/>
      <c r="EX25" s="12"/>
    </row>
    <row r="26" customFormat="false" ht="13.5" hidden="false" customHeight="false" outlineLevel="0" collapsed="false">
      <c r="A26" s="14" t="s">
        <v>150</v>
      </c>
      <c r="B26" s="14" t="s">
        <v>318</v>
      </c>
      <c r="C26" s="14" t="n">
        <v>197609102</v>
      </c>
      <c r="D26" s="14" t="s">
        <v>353</v>
      </c>
      <c r="E26" s="16" t="s">
        <v>73</v>
      </c>
      <c r="F26" s="16" t="s">
        <v>122</v>
      </c>
      <c r="G26" s="16" t="s">
        <v>93</v>
      </c>
      <c r="H26" s="16" t="s">
        <v>1922</v>
      </c>
      <c r="I26" s="16" t="s">
        <v>1926</v>
      </c>
      <c r="J26" s="15" t="s">
        <v>86</v>
      </c>
      <c r="K26" s="16" t="n">
        <v>33</v>
      </c>
      <c r="L26" s="62" t="s">
        <v>1924</v>
      </c>
      <c r="M26" s="16" t="n">
        <v>60212405</v>
      </c>
      <c r="N26" s="16" t="s">
        <v>126</v>
      </c>
      <c r="O26" s="16" t="s">
        <v>80</v>
      </c>
      <c r="P26" s="16" t="s">
        <v>98</v>
      </c>
      <c r="Q26" s="16" t="n">
        <v>64</v>
      </c>
      <c r="R26" s="16" t="n">
        <v>4</v>
      </c>
      <c r="S26" s="16" t="n">
        <v>16</v>
      </c>
      <c r="T26" s="16" t="n">
        <v>0</v>
      </c>
      <c r="U26" s="16"/>
      <c r="V26" s="16" t="n">
        <v>64</v>
      </c>
      <c r="W26" s="15" t="s">
        <v>99</v>
      </c>
      <c r="X26" s="16"/>
      <c r="Y26" s="19"/>
      <c r="Z26" s="19"/>
      <c r="AA26" s="19" t="s">
        <v>157</v>
      </c>
      <c r="AB26" s="19" t="s">
        <v>1927</v>
      </c>
      <c r="AC26" s="19"/>
      <c r="AD26" s="19"/>
      <c r="AE26" s="19" t="s">
        <v>84</v>
      </c>
      <c r="AF26" s="19" t="s">
        <v>1927</v>
      </c>
      <c r="AG26" s="19"/>
      <c r="AH26" s="19"/>
      <c r="AI26" s="20"/>
      <c r="AJ26" s="20"/>
      <c r="AK26" s="21"/>
      <c r="AL26" s="21"/>
      <c r="AM26" s="10"/>
      <c r="AN26" s="22"/>
      <c r="AO26" s="22"/>
      <c r="AP26" s="23"/>
      <c r="AQ26" s="23"/>
      <c r="AR26" s="12"/>
      <c r="AS26" s="20"/>
      <c r="AT26" s="20"/>
      <c r="AU26" s="21"/>
      <c r="AV26" s="21"/>
      <c r="AW26" s="10"/>
      <c r="AX26" s="22"/>
      <c r="AY26" s="22"/>
      <c r="AZ26" s="23"/>
      <c r="BA26" s="23"/>
      <c r="BB26" s="12"/>
      <c r="BC26" s="20"/>
      <c r="BD26" s="20"/>
      <c r="BE26" s="21"/>
      <c r="BF26" s="21"/>
      <c r="BG26" s="10"/>
      <c r="BH26" s="22"/>
      <c r="BI26" s="22"/>
      <c r="BJ26" s="23"/>
      <c r="BK26" s="23"/>
      <c r="BL26" s="12"/>
      <c r="BM26" s="20"/>
      <c r="BN26" s="20"/>
      <c r="BO26" s="21"/>
      <c r="BP26" s="21"/>
      <c r="BQ26" s="10"/>
      <c r="BR26" s="22"/>
      <c r="BS26" s="22"/>
      <c r="BT26" s="23"/>
      <c r="BU26" s="23"/>
      <c r="BV26" s="12"/>
      <c r="BW26" s="20"/>
      <c r="BX26" s="20"/>
      <c r="BY26" s="21"/>
      <c r="BZ26" s="21"/>
      <c r="CA26" s="10"/>
      <c r="CB26" s="22"/>
      <c r="CC26" s="22"/>
      <c r="CD26" s="23"/>
      <c r="CE26" s="23"/>
      <c r="CF26" s="12"/>
      <c r="CG26" s="20"/>
      <c r="CH26" s="20"/>
      <c r="CI26" s="21"/>
      <c r="CJ26" s="21"/>
      <c r="CK26" s="10"/>
      <c r="CL26" s="22"/>
      <c r="CM26" s="22"/>
      <c r="CN26" s="23"/>
      <c r="CO26" s="23"/>
      <c r="CP26" s="12"/>
      <c r="CQ26" s="20"/>
      <c r="CR26" s="20"/>
      <c r="CS26" s="21"/>
      <c r="CT26" s="21"/>
      <c r="CU26" s="10"/>
      <c r="CV26" s="22"/>
      <c r="CW26" s="22"/>
      <c r="CX26" s="23"/>
      <c r="CY26" s="23"/>
      <c r="CZ26" s="12"/>
      <c r="DA26" s="20"/>
      <c r="DB26" s="20"/>
      <c r="DC26" s="21"/>
      <c r="DD26" s="21"/>
      <c r="DE26" s="10"/>
      <c r="DF26" s="22"/>
      <c r="DG26" s="22"/>
      <c r="DH26" s="23"/>
      <c r="DI26" s="23"/>
      <c r="DJ26" s="12"/>
      <c r="DK26" s="20"/>
      <c r="DL26" s="20"/>
      <c r="DM26" s="21"/>
      <c r="DN26" s="21"/>
      <c r="DO26" s="10"/>
      <c r="DP26" s="22"/>
      <c r="DQ26" s="22"/>
      <c r="DR26" s="23"/>
      <c r="DS26" s="23"/>
      <c r="DT26" s="12"/>
      <c r="DU26" s="20"/>
      <c r="DV26" s="20"/>
      <c r="DW26" s="21"/>
      <c r="DX26" s="21"/>
      <c r="DY26" s="10"/>
      <c r="DZ26" s="22"/>
      <c r="EA26" s="22"/>
      <c r="EB26" s="23"/>
      <c r="EC26" s="23"/>
      <c r="ED26" s="12"/>
      <c r="EE26" s="20"/>
      <c r="EF26" s="20"/>
      <c r="EG26" s="21"/>
      <c r="EH26" s="21"/>
      <c r="EI26" s="10"/>
      <c r="EJ26" s="22"/>
      <c r="EK26" s="22"/>
      <c r="EL26" s="23"/>
      <c r="EM26" s="23"/>
      <c r="EN26" s="12"/>
      <c r="EO26" s="20"/>
      <c r="EP26" s="20"/>
      <c r="EQ26" s="21"/>
      <c r="ER26" s="21"/>
      <c r="ES26" s="10"/>
      <c r="ET26" s="22"/>
      <c r="EU26" s="22"/>
      <c r="EV26" s="23"/>
      <c r="EW26" s="23"/>
      <c r="EX26" s="12"/>
    </row>
    <row r="27" customFormat="false" ht="13.5" hidden="false" customHeight="false" outlineLevel="0" collapsed="false">
      <c r="A27" s="14" t="s">
        <v>150</v>
      </c>
      <c r="B27" s="14" t="s">
        <v>318</v>
      </c>
      <c r="C27" s="14" t="n">
        <v>197210202</v>
      </c>
      <c r="D27" s="14" t="s">
        <v>339</v>
      </c>
      <c r="E27" s="16" t="s">
        <v>73</v>
      </c>
      <c r="F27" s="16" t="s">
        <v>122</v>
      </c>
      <c r="G27" s="16" t="s">
        <v>93</v>
      </c>
      <c r="H27" s="16" t="s">
        <v>1928</v>
      </c>
      <c r="I27" s="16" t="s">
        <v>1929</v>
      </c>
      <c r="J27" s="15" t="s">
        <v>86</v>
      </c>
      <c r="K27" s="16" t="n">
        <v>36</v>
      </c>
      <c r="L27" s="62" t="s">
        <v>1930</v>
      </c>
      <c r="M27" s="15" t="s">
        <v>1931</v>
      </c>
      <c r="N27" s="16" t="s">
        <v>79</v>
      </c>
      <c r="O27" s="16" t="s">
        <v>80</v>
      </c>
      <c r="P27" s="16" t="s">
        <v>81</v>
      </c>
      <c r="Q27" s="16" t="n">
        <v>64</v>
      </c>
      <c r="R27" s="16" t="n">
        <v>4</v>
      </c>
      <c r="S27" s="16" t="n">
        <v>16</v>
      </c>
      <c r="T27" s="16" t="n">
        <v>34</v>
      </c>
      <c r="U27" s="16"/>
      <c r="V27" s="16" t="n">
        <v>30</v>
      </c>
      <c r="W27" s="15" t="s">
        <v>99</v>
      </c>
      <c r="X27" s="16" t="n">
        <v>34</v>
      </c>
      <c r="Y27" s="19"/>
      <c r="Z27" s="19"/>
      <c r="AA27" s="19"/>
      <c r="AB27" s="19"/>
      <c r="AC27" s="19" t="s">
        <v>84</v>
      </c>
      <c r="AD27" s="19" t="s">
        <v>1932</v>
      </c>
      <c r="AE27" s="19"/>
      <c r="AF27" s="19"/>
      <c r="AG27" s="19" t="s">
        <v>129</v>
      </c>
      <c r="AH27" s="19" t="s">
        <v>1932</v>
      </c>
      <c r="AI27" s="20"/>
      <c r="AJ27" s="20"/>
      <c r="AK27" s="21"/>
      <c r="AL27" s="21"/>
      <c r="AM27" s="10"/>
      <c r="AN27" s="22"/>
      <c r="AO27" s="22"/>
      <c r="AP27" s="23"/>
      <c r="AQ27" s="23"/>
      <c r="AR27" s="12"/>
      <c r="AS27" s="20"/>
      <c r="AT27" s="20"/>
      <c r="AU27" s="21"/>
      <c r="AV27" s="21"/>
      <c r="AW27" s="10"/>
      <c r="AX27" s="22"/>
      <c r="AY27" s="22"/>
      <c r="AZ27" s="23"/>
      <c r="BA27" s="23"/>
      <c r="BB27" s="12"/>
      <c r="BC27" s="20"/>
      <c r="BD27" s="20"/>
      <c r="BE27" s="21"/>
      <c r="BF27" s="21"/>
      <c r="BG27" s="10"/>
      <c r="BH27" s="22"/>
      <c r="BI27" s="22"/>
      <c r="BJ27" s="23"/>
      <c r="BK27" s="23"/>
      <c r="BL27" s="12"/>
      <c r="BM27" s="20"/>
      <c r="BN27" s="20"/>
      <c r="BO27" s="21"/>
      <c r="BP27" s="21"/>
      <c r="BQ27" s="10"/>
      <c r="BR27" s="22"/>
      <c r="BS27" s="22"/>
      <c r="BT27" s="23"/>
      <c r="BU27" s="23"/>
      <c r="BV27" s="12"/>
      <c r="BW27" s="20"/>
      <c r="BX27" s="20"/>
      <c r="BY27" s="21"/>
      <c r="BZ27" s="21"/>
      <c r="CA27" s="10"/>
      <c r="CB27" s="22"/>
      <c r="CC27" s="22"/>
      <c r="CD27" s="23"/>
      <c r="CE27" s="23"/>
      <c r="CF27" s="12"/>
      <c r="CG27" s="20"/>
      <c r="CH27" s="20"/>
      <c r="CI27" s="21"/>
      <c r="CJ27" s="21"/>
      <c r="CK27" s="10"/>
      <c r="CL27" s="22"/>
      <c r="CM27" s="22"/>
      <c r="CN27" s="23"/>
      <c r="CO27" s="23"/>
      <c r="CP27" s="12"/>
      <c r="CQ27" s="20"/>
      <c r="CR27" s="20"/>
      <c r="CS27" s="21"/>
      <c r="CT27" s="21"/>
      <c r="CU27" s="10"/>
      <c r="CV27" s="22"/>
      <c r="CW27" s="22"/>
      <c r="CX27" s="23"/>
      <c r="CY27" s="23"/>
      <c r="CZ27" s="12"/>
      <c r="DA27" s="20"/>
      <c r="DB27" s="20"/>
      <c r="DC27" s="21"/>
      <c r="DD27" s="21"/>
      <c r="DE27" s="10"/>
      <c r="DF27" s="22"/>
      <c r="DG27" s="22"/>
      <c r="DH27" s="23"/>
      <c r="DI27" s="23"/>
      <c r="DJ27" s="12"/>
      <c r="DK27" s="20"/>
      <c r="DL27" s="20"/>
      <c r="DM27" s="21"/>
      <c r="DN27" s="21"/>
      <c r="DO27" s="10"/>
      <c r="DP27" s="22"/>
      <c r="DQ27" s="22"/>
      <c r="DR27" s="23"/>
      <c r="DS27" s="23"/>
      <c r="DT27" s="12"/>
      <c r="DU27" s="20"/>
      <c r="DV27" s="20"/>
      <c r="DW27" s="21"/>
      <c r="DX27" s="21"/>
      <c r="DY27" s="10"/>
      <c r="DZ27" s="22"/>
      <c r="EA27" s="22"/>
      <c r="EB27" s="23"/>
      <c r="EC27" s="23"/>
      <c r="ED27" s="12"/>
      <c r="EE27" s="20"/>
      <c r="EF27" s="20"/>
      <c r="EG27" s="21"/>
      <c r="EH27" s="21"/>
      <c r="EI27" s="10"/>
      <c r="EJ27" s="22"/>
      <c r="EK27" s="22"/>
      <c r="EL27" s="23"/>
      <c r="EM27" s="23"/>
      <c r="EN27" s="12"/>
      <c r="EO27" s="20"/>
      <c r="EP27" s="20"/>
      <c r="EQ27" s="21"/>
      <c r="ER27" s="21"/>
      <c r="ES27" s="10"/>
      <c r="ET27" s="22"/>
      <c r="EU27" s="22"/>
      <c r="EV27" s="23"/>
      <c r="EW27" s="23"/>
      <c r="EX27" s="12"/>
    </row>
    <row r="28" customFormat="false" ht="13.5" hidden="false" customHeight="false" outlineLevel="0" collapsed="false">
      <c r="A28" s="14" t="s">
        <v>150</v>
      </c>
      <c r="B28" s="14" t="s">
        <v>318</v>
      </c>
      <c r="C28" s="14" t="n">
        <v>197210202</v>
      </c>
      <c r="D28" s="14" t="s">
        <v>339</v>
      </c>
      <c r="E28" s="16" t="s">
        <v>73</v>
      </c>
      <c r="F28" s="16" t="s">
        <v>122</v>
      </c>
      <c r="G28" s="16" t="s">
        <v>93</v>
      </c>
      <c r="H28" s="16" t="s">
        <v>1928</v>
      </c>
      <c r="I28" s="16" t="s">
        <v>1929</v>
      </c>
      <c r="J28" s="15" t="s">
        <v>86</v>
      </c>
      <c r="K28" s="16" t="n">
        <v>36</v>
      </c>
      <c r="L28" s="62" t="s">
        <v>1933</v>
      </c>
      <c r="M28" s="15" t="s">
        <v>1934</v>
      </c>
      <c r="N28" s="16" t="s">
        <v>79</v>
      </c>
      <c r="O28" s="16" t="s">
        <v>80</v>
      </c>
      <c r="P28" s="16" t="s">
        <v>98</v>
      </c>
      <c r="Q28" s="16" t="n">
        <v>48</v>
      </c>
      <c r="R28" s="16" t="n">
        <v>3</v>
      </c>
      <c r="S28" s="16" t="n">
        <v>16</v>
      </c>
      <c r="T28" s="16" t="n">
        <v>0</v>
      </c>
      <c r="U28" s="16"/>
      <c r="V28" s="16" t="n">
        <v>48</v>
      </c>
      <c r="W28" s="15" t="s">
        <v>99</v>
      </c>
      <c r="X28" s="16"/>
      <c r="Y28" s="19"/>
      <c r="Z28" s="19"/>
      <c r="AA28" s="19"/>
      <c r="AB28" s="19"/>
      <c r="AC28" s="19"/>
      <c r="AD28" s="19"/>
      <c r="AE28" s="19" t="s">
        <v>157</v>
      </c>
      <c r="AF28" s="19" t="s">
        <v>1932</v>
      </c>
      <c r="AG28" s="65" t="s">
        <v>141</v>
      </c>
      <c r="AH28" s="19" t="s">
        <v>1932</v>
      </c>
      <c r="AI28" s="20"/>
      <c r="AJ28" s="20"/>
      <c r="AK28" s="21"/>
      <c r="AL28" s="21"/>
      <c r="AM28" s="10"/>
      <c r="AN28" s="22"/>
      <c r="AO28" s="22"/>
      <c r="AP28" s="23"/>
      <c r="AQ28" s="23"/>
      <c r="AR28" s="12"/>
      <c r="AS28" s="20"/>
      <c r="AT28" s="20"/>
      <c r="AU28" s="21"/>
      <c r="AV28" s="21"/>
      <c r="AW28" s="10"/>
      <c r="AX28" s="22"/>
      <c r="AY28" s="22"/>
      <c r="AZ28" s="23"/>
      <c r="BA28" s="23"/>
      <c r="BB28" s="12"/>
      <c r="BC28" s="20"/>
      <c r="BD28" s="20"/>
      <c r="BE28" s="21"/>
      <c r="BF28" s="21"/>
      <c r="BG28" s="10"/>
      <c r="BH28" s="22"/>
      <c r="BI28" s="22"/>
      <c r="BJ28" s="23"/>
      <c r="BK28" s="23"/>
      <c r="BL28" s="12"/>
      <c r="BM28" s="20"/>
      <c r="BN28" s="20"/>
      <c r="BO28" s="21"/>
      <c r="BP28" s="21"/>
      <c r="BQ28" s="10"/>
      <c r="BR28" s="22"/>
      <c r="BS28" s="22"/>
      <c r="BT28" s="23"/>
      <c r="BU28" s="23"/>
      <c r="BV28" s="12"/>
      <c r="BW28" s="20"/>
      <c r="BX28" s="20"/>
      <c r="BY28" s="21"/>
      <c r="BZ28" s="21"/>
      <c r="CA28" s="10"/>
      <c r="CB28" s="22"/>
      <c r="CC28" s="22"/>
      <c r="CD28" s="23"/>
      <c r="CE28" s="23"/>
      <c r="CF28" s="12"/>
      <c r="CG28" s="20"/>
      <c r="CH28" s="20"/>
      <c r="CI28" s="21"/>
      <c r="CJ28" s="21"/>
      <c r="CK28" s="10"/>
      <c r="CL28" s="22"/>
      <c r="CM28" s="22"/>
      <c r="CN28" s="23"/>
      <c r="CO28" s="23"/>
      <c r="CP28" s="12"/>
      <c r="CQ28" s="20"/>
      <c r="CR28" s="20"/>
      <c r="CS28" s="21"/>
      <c r="CT28" s="21"/>
      <c r="CU28" s="10"/>
      <c r="CV28" s="22"/>
      <c r="CW28" s="22"/>
      <c r="CX28" s="23"/>
      <c r="CY28" s="23"/>
      <c r="CZ28" s="12"/>
      <c r="DA28" s="20"/>
      <c r="DB28" s="20"/>
      <c r="DC28" s="21"/>
      <c r="DD28" s="21"/>
      <c r="DE28" s="10"/>
      <c r="DF28" s="22"/>
      <c r="DG28" s="22"/>
      <c r="DH28" s="23"/>
      <c r="DI28" s="23"/>
      <c r="DJ28" s="12"/>
      <c r="DK28" s="20"/>
      <c r="DL28" s="20"/>
      <c r="DM28" s="21"/>
      <c r="DN28" s="21"/>
      <c r="DO28" s="10"/>
      <c r="DP28" s="22"/>
      <c r="DQ28" s="22"/>
      <c r="DR28" s="23"/>
      <c r="DS28" s="23"/>
      <c r="DT28" s="12"/>
      <c r="DU28" s="20"/>
      <c r="DV28" s="20"/>
      <c r="DW28" s="21"/>
      <c r="DX28" s="21"/>
      <c r="DY28" s="10"/>
      <c r="DZ28" s="22"/>
      <c r="EA28" s="22"/>
      <c r="EB28" s="23"/>
      <c r="EC28" s="23"/>
      <c r="ED28" s="12"/>
      <c r="EE28" s="20"/>
      <c r="EF28" s="20"/>
      <c r="EG28" s="21"/>
      <c r="EH28" s="21"/>
      <c r="EI28" s="10"/>
      <c r="EJ28" s="22"/>
      <c r="EK28" s="22"/>
      <c r="EL28" s="23"/>
      <c r="EM28" s="23"/>
      <c r="EN28" s="12"/>
      <c r="EO28" s="20"/>
      <c r="EP28" s="20"/>
      <c r="EQ28" s="21"/>
      <c r="ER28" s="21"/>
      <c r="ES28" s="10"/>
      <c r="ET28" s="22"/>
      <c r="EU28" s="22"/>
      <c r="EV28" s="23"/>
      <c r="EW28" s="23"/>
      <c r="EX28" s="12"/>
    </row>
    <row r="29" customFormat="false" ht="13.5" hidden="false" customHeight="false" outlineLevel="0" collapsed="false">
      <c r="A29" s="14" t="s">
        <v>150</v>
      </c>
      <c r="B29" s="14" t="s">
        <v>318</v>
      </c>
      <c r="C29" s="14" t="n">
        <v>197210202</v>
      </c>
      <c r="D29" s="14" t="s">
        <v>339</v>
      </c>
      <c r="E29" s="16" t="s">
        <v>73</v>
      </c>
      <c r="F29" s="16" t="s">
        <v>122</v>
      </c>
      <c r="G29" s="16" t="s">
        <v>93</v>
      </c>
      <c r="H29" s="16" t="s">
        <v>1928</v>
      </c>
      <c r="I29" s="16" t="s">
        <v>1935</v>
      </c>
      <c r="J29" s="15" t="s">
        <v>86</v>
      </c>
      <c r="K29" s="16" t="n">
        <v>36</v>
      </c>
      <c r="L29" s="62" t="s">
        <v>1930</v>
      </c>
      <c r="M29" s="15" t="s">
        <v>1931</v>
      </c>
      <c r="N29" s="16" t="s">
        <v>79</v>
      </c>
      <c r="O29" s="16" t="s">
        <v>80</v>
      </c>
      <c r="P29" s="16" t="s">
        <v>81</v>
      </c>
      <c r="Q29" s="16" t="n">
        <v>64</v>
      </c>
      <c r="R29" s="16" t="n">
        <v>4</v>
      </c>
      <c r="S29" s="16" t="n">
        <v>16</v>
      </c>
      <c r="T29" s="16" t="n">
        <v>34</v>
      </c>
      <c r="U29" s="16"/>
      <c r="V29" s="16" t="n">
        <v>30</v>
      </c>
      <c r="W29" s="15" t="s">
        <v>99</v>
      </c>
      <c r="X29" s="16" t="n">
        <v>34</v>
      </c>
      <c r="Y29" s="19"/>
      <c r="Z29" s="19"/>
      <c r="AA29" s="19"/>
      <c r="AB29" s="19"/>
      <c r="AC29" s="19" t="s">
        <v>157</v>
      </c>
      <c r="AD29" s="19" t="s">
        <v>1936</v>
      </c>
      <c r="AE29" s="19"/>
      <c r="AF29" s="19"/>
      <c r="AG29" s="19" t="s">
        <v>84</v>
      </c>
      <c r="AH29" s="19" t="s">
        <v>1936</v>
      </c>
      <c r="AI29" s="20"/>
      <c r="AJ29" s="20"/>
      <c r="AK29" s="21"/>
      <c r="AL29" s="21"/>
      <c r="AM29" s="10"/>
      <c r="AN29" s="22"/>
      <c r="AO29" s="22"/>
      <c r="AP29" s="23"/>
      <c r="AQ29" s="23"/>
      <c r="AR29" s="12"/>
      <c r="AS29" s="20"/>
      <c r="AT29" s="20"/>
      <c r="AU29" s="21"/>
      <c r="AV29" s="21"/>
      <c r="AW29" s="10"/>
      <c r="AX29" s="22"/>
      <c r="AY29" s="22"/>
      <c r="AZ29" s="23"/>
      <c r="BA29" s="23"/>
      <c r="BB29" s="12"/>
      <c r="BC29" s="20"/>
      <c r="BD29" s="20"/>
      <c r="BE29" s="21"/>
      <c r="BF29" s="21"/>
      <c r="BG29" s="10"/>
      <c r="BH29" s="22"/>
      <c r="BI29" s="22"/>
      <c r="BJ29" s="23"/>
      <c r="BK29" s="23"/>
      <c r="BL29" s="12"/>
      <c r="BM29" s="20"/>
      <c r="BN29" s="20"/>
      <c r="BO29" s="21"/>
      <c r="BP29" s="21"/>
      <c r="BQ29" s="10"/>
      <c r="BR29" s="22"/>
      <c r="BS29" s="22"/>
      <c r="BT29" s="23"/>
      <c r="BU29" s="23"/>
      <c r="BV29" s="12"/>
      <c r="BW29" s="20"/>
      <c r="BX29" s="20"/>
      <c r="BY29" s="21"/>
      <c r="BZ29" s="21"/>
      <c r="CA29" s="10"/>
      <c r="CB29" s="22"/>
      <c r="CC29" s="22"/>
      <c r="CD29" s="23"/>
      <c r="CE29" s="23"/>
      <c r="CF29" s="12"/>
      <c r="CG29" s="20"/>
      <c r="CH29" s="20"/>
      <c r="CI29" s="21"/>
      <c r="CJ29" s="21"/>
      <c r="CK29" s="10"/>
      <c r="CL29" s="22"/>
      <c r="CM29" s="22"/>
      <c r="CN29" s="23"/>
      <c r="CO29" s="23"/>
      <c r="CP29" s="12"/>
      <c r="CQ29" s="20"/>
      <c r="CR29" s="20"/>
      <c r="CS29" s="21"/>
      <c r="CT29" s="21"/>
      <c r="CU29" s="10"/>
      <c r="CV29" s="22"/>
      <c r="CW29" s="22"/>
      <c r="CX29" s="23"/>
      <c r="CY29" s="23"/>
      <c r="CZ29" s="12"/>
      <c r="DA29" s="20"/>
      <c r="DB29" s="20"/>
      <c r="DC29" s="21"/>
      <c r="DD29" s="21"/>
      <c r="DE29" s="10"/>
      <c r="DF29" s="22"/>
      <c r="DG29" s="22"/>
      <c r="DH29" s="23"/>
      <c r="DI29" s="23"/>
      <c r="DJ29" s="12"/>
      <c r="DK29" s="20"/>
      <c r="DL29" s="20"/>
      <c r="DM29" s="21"/>
      <c r="DN29" s="21"/>
      <c r="DO29" s="10"/>
      <c r="DP29" s="22"/>
      <c r="DQ29" s="22"/>
      <c r="DR29" s="23"/>
      <c r="DS29" s="23"/>
      <c r="DT29" s="12"/>
      <c r="DU29" s="20"/>
      <c r="DV29" s="20"/>
      <c r="DW29" s="21"/>
      <c r="DX29" s="21"/>
      <c r="DY29" s="10"/>
      <c r="DZ29" s="22"/>
      <c r="EA29" s="22"/>
      <c r="EB29" s="23"/>
      <c r="EC29" s="23"/>
      <c r="ED29" s="12"/>
      <c r="EE29" s="20"/>
      <c r="EF29" s="20"/>
      <c r="EG29" s="21"/>
      <c r="EH29" s="21"/>
      <c r="EI29" s="10"/>
      <c r="EJ29" s="22"/>
      <c r="EK29" s="22"/>
      <c r="EL29" s="23"/>
      <c r="EM29" s="23"/>
      <c r="EN29" s="12"/>
      <c r="EO29" s="20"/>
      <c r="EP29" s="20"/>
      <c r="EQ29" s="21"/>
      <c r="ER29" s="21"/>
      <c r="ES29" s="10"/>
      <c r="ET29" s="22"/>
      <c r="EU29" s="22"/>
      <c r="EV29" s="23"/>
      <c r="EW29" s="23"/>
      <c r="EX29" s="12"/>
    </row>
    <row r="30" customFormat="false" ht="13.5" hidden="false" customHeight="false" outlineLevel="0" collapsed="false">
      <c r="A30" s="14" t="s">
        <v>150</v>
      </c>
      <c r="B30" s="14" t="s">
        <v>318</v>
      </c>
      <c r="C30" s="14" t="n">
        <v>197210202</v>
      </c>
      <c r="D30" s="14" t="s">
        <v>339</v>
      </c>
      <c r="E30" s="16" t="s">
        <v>73</v>
      </c>
      <c r="F30" s="16" t="s">
        <v>122</v>
      </c>
      <c r="G30" s="16" t="s">
        <v>93</v>
      </c>
      <c r="H30" s="16" t="s">
        <v>1928</v>
      </c>
      <c r="I30" s="16" t="s">
        <v>1935</v>
      </c>
      <c r="J30" s="15" t="s">
        <v>86</v>
      </c>
      <c r="K30" s="16" t="n">
        <v>36</v>
      </c>
      <c r="L30" s="62" t="s">
        <v>1933</v>
      </c>
      <c r="M30" s="15" t="s">
        <v>1934</v>
      </c>
      <c r="N30" s="16" t="s">
        <v>79</v>
      </c>
      <c r="O30" s="16" t="s">
        <v>80</v>
      </c>
      <c r="P30" s="16" t="s">
        <v>98</v>
      </c>
      <c r="Q30" s="16" t="n">
        <v>48</v>
      </c>
      <c r="R30" s="16" t="n">
        <v>3</v>
      </c>
      <c r="S30" s="16" t="n">
        <v>16</v>
      </c>
      <c r="T30" s="16" t="n">
        <v>0</v>
      </c>
      <c r="U30" s="16"/>
      <c r="V30" s="16" t="n">
        <v>48</v>
      </c>
      <c r="W30" s="15" t="s">
        <v>99</v>
      </c>
      <c r="X30" s="16"/>
      <c r="Y30" s="19"/>
      <c r="Z30" s="19"/>
      <c r="AA30" s="19"/>
      <c r="AB30" s="19"/>
      <c r="AC30" s="19"/>
      <c r="AD30" s="19"/>
      <c r="AE30" s="19" t="s">
        <v>84</v>
      </c>
      <c r="AF30" s="19" t="s">
        <v>1936</v>
      </c>
      <c r="AG30" s="65" t="s">
        <v>1879</v>
      </c>
      <c r="AH30" s="19" t="s">
        <v>1936</v>
      </c>
      <c r="AI30" s="20"/>
      <c r="AJ30" s="20"/>
      <c r="AK30" s="21"/>
      <c r="AL30" s="21"/>
      <c r="AM30" s="10"/>
      <c r="AN30" s="22"/>
      <c r="AO30" s="22"/>
      <c r="AP30" s="23"/>
      <c r="AQ30" s="23"/>
      <c r="AR30" s="12"/>
      <c r="AS30" s="20"/>
      <c r="AT30" s="20"/>
      <c r="AU30" s="21"/>
      <c r="AV30" s="21"/>
      <c r="AW30" s="10"/>
      <c r="AX30" s="22"/>
      <c r="AY30" s="22"/>
      <c r="AZ30" s="23"/>
      <c r="BA30" s="23"/>
      <c r="BB30" s="12"/>
      <c r="BC30" s="20"/>
      <c r="BD30" s="20"/>
      <c r="BE30" s="21"/>
      <c r="BF30" s="21"/>
      <c r="BG30" s="10"/>
      <c r="BH30" s="22"/>
      <c r="BI30" s="22"/>
      <c r="BJ30" s="23"/>
      <c r="BK30" s="23"/>
      <c r="BL30" s="12"/>
      <c r="BM30" s="20"/>
      <c r="BN30" s="20"/>
      <c r="BO30" s="21"/>
      <c r="BP30" s="21"/>
      <c r="BQ30" s="10"/>
      <c r="BR30" s="22"/>
      <c r="BS30" s="22"/>
      <c r="BT30" s="23"/>
      <c r="BU30" s="23"/>
      <c r="BV30" s="12"/>
      <c r="BW30" s="20"/>
      <c r="BX30" s="20"/>
      <c r="BY30" s="21"/>
      <c r="BZ30" s="21"/>
      <c r="CA30" s="10"/>
      <c r="CB30" s="22"/>
      <c r="CC30" s="22"/>
      <c r="CD30" s="23"/>
      <c r="CE30" s="23"/>
      <c r="CF30" s="12"/>
      <c r="CG30" s="20"/>
      <c r="CH30" s="20"/>
      <c r="CI30" s="21"/>
      <c r="CJ30" s="21"/>
      <c r="CK30" s="10"/>
      <c r="CL30" s="22"/>
      <c r="CM30" s="22"/>
      <c r="CN30" s="23"/>
      <c r="CO30" s="23"/>
      <c r="CP30" s="12"/>
      <c r="CQ30" s="20"/>
      <c r="CR30" s="20"/>
      <c r="CS30" s="21"/>
      <c r="CT30" s="21"/>
      <c r="CU30" s="10"/>
      <c r="CV30" s="22"/>
      <c r="CW30" s="22"/>
      <c r="CX30" s="23"/>
      <c r="CY30" s="23"/>
      <c r="CZ30" s="12"/>
      <c r="DA30" s="20"/>
      <c r="DB30" s="20"/>
      <c r="DC30" s="21"/>
      <c r="DD30" s="21"/>
      <c r="DE30" s="10"/>
      <c r="DF30" s="22"/>
      <c r="DG30" s="22"/>
      <c r="DH30" s="23"/>
      <c r="DI30" s="23"/>
      <c r="DJ30" s="12"/>
      <c r="DK30" s="20"/>
      <c r="DL30" s="20"/>
      <c r="DM30" s="21"/>
      <c r="DN30" s="21"/>
      <c r="DO30" s="10"/>
      <c r="DP30" s="22"/>
      <c r="DQ30" s="22"/>
      <c r="DR30" s="23"/>
      <c r="DS30" s="23"/>
      <c r="DT30" s="12"/>
      <c r="DU30" s="20"/>
      <c r="DV30" s="20"/>
      <c r="DW30" s="21"/>
      <c r="DX30" s="21"/>
      <c r="DY30" s="10"/>
      <c r="DZ30" s="22"/>
      <c r="EA30" s="22"/>
      <c r="EB30" s="23"/>
      <c r="EC30" s="23"/>
      <c r="ED30" s="12"/>
      <c r="EE30" s="20"/>
      <c r="EF30" s="20"/>
      <c r="EG30" s="21"/>
      <c r="EH30" s="21"/>
      <c r="EI30" s="10"/>
      <c r="EJ30" s="22"/>
      <c r="EK30" s="22"/>
      <c r="EL30" s="23"/>
      <c r="EM30" s="23"/>
      <c r="EN30" s="12"/>
      <c r="EO30" s="20"/>
      <c r="EP30" s="20"/>
      <c r="EQ30" s="21"/>
      <c r="ER30" s="21"/>
      <c r="ES30" s="10"/>
      <c r="ET30" s="22"/>
      <c r="EU30" s="22"/>
      <c r="EV30" s="23"/>
      <c r="EW30" s="23"/>
      <c r="EX30" s="12"/>
    </row>
    <row r="31" customFormat="false" ht="13.5" hidden="false" customHeight="false" outlineLevel="0" collapsed="false">
      <c r="A31" s="14" t="s">
        <v>150</v>
      </c>
      <c r="B31" s="14" t="s">
        <v>318</v>
      </c>
      <c r="C31" s="14" t="n">
        <v>196709201</v>
      </c>
      <c r="D31" s="14" t="s">
        <v>329</v>
      </c>
      <c r="E31" s="16" t="s">
        <v>73</v>
      </c>
      <c r="F31" s="16" t="s">
        <v>122</v>
      </c>
      <c r="G31" s="16" t="s">
        <v>93</v>
      </c>
      <c r="H31" s="16" t="s">
        <v>1928</v>
      </c>
      <c r="I31" s="16" t="s">
        <v>1929</v>
      </c>
      <c r="J31" s="15" t="s">
        <v>86</v>
      </c>
      <c r="K31" s="16" t="n">
        <v>36</v>
      </c>
      <c r="L31" s="62" t="s">
        <v>1937</v>
      </c>
      <c r="M31" s="15" t="s">
        <v>1938</v>
      </c>
      <c r="N31" s="16" t="s">
        <v>79</v>
      </c>
      <c r="O31" s="16" t="s">
        <v>80</v>
      </c>
      <c r="P31" s="16" t="s">
        <v>81</v>
      </c>
      <c r="Q31" s="16" t="n">
        <v>64</v>
      </c>
      <c r="R31" s="16" t="n">
        <v>4</v>
      </c>
      <c r="S31" s="16" t="n">
        <v>16</v>
      </c>
      <c r="T31" s="16" t="n">
        <v>34</v>
      </c>
      <c r="U31" s="16"/>
      <c r="V31" s="16" t="n">
        <v>30</v>
      </c>
      <c r="W31" s="15" t="s">
        <v>99</v>
      </c>
      <c r="X31" s="16" t="n">
        <v>34</v>
      </c>
      <c r="Y31" s="19"/>
      <c r="Z31" s="19"/>
      <c r="AA31" s="19"/>
      <c r="AB31" s="19"/>
      <c r="AC31" s="19" t="s">
        <v>129</v>
      </c>
      <c r="AD31" s="19" t="s">
        <v>1932</v>
      </c>
      <c r="AE31" s="19" t="s">
        <v>84</v>
      </c>
      <c r="AF31" s="19" t="s">
        <v>1932</v>
      </c>
      <c r="AG31" s="19"/>
      <c r="AH31" s="19"/>
      <c r="AI31" s="20"/>
      <c r="AJ31" s="20"/>
      <c r="AK31" s="21"/>
      <c r="AL31" s="21"/>
      <c r="AM31" s="10"/>
      <c r="AN31" s="22"/>
      <c r="AO31" s="22"/>
      <c r="AP31" s="23"/>
      <c r="AQ31" s="23"/>
      <c r="AR31" s="12"/>
      <c r="AS31" s="20"/>
      <c r="AT31" s="20"/>
      <c r="AU31" s="21"/>
      <c r="AV31" s="21"/>
      <c r="AW31" s="10"/>
      <c r="AX31" s="22"/>
      <c r="AY31" s="22"/>
      <c r="AZ31" s="23"/>
      <c r="BA31" s="23"/>
      <c r="BB31" s="12"/>
      <c r="BC31" s="20"/>
      <c r="BD31" s="20"/>
      <c r="BE31" s="21"/>
      <c r="BF31" s="21"/>
      <c r="BG31" s="10"/>
      <c r="BH31" s="22"/>
      <c r="BI31" s="22"/>
      <c r="BJ31" s="23"/>
      <c r="BK31" s="23"/>
      <c r="BL31" s="12"/>
      <c r="BM31" s="20"/>
      <c r="BN31" s="20"/>
      <c r="BO31" s="21"/>
      <c r="BP31" s="21"/>
      <c r="BQ31" s="10"/>
      <c r="BR31" s="22"/>
      <c r="BS31" s="22"/>
      <c r="BT31" s="23"/>
      <c r="BU31" s="23"/>
      <c r="BV31" s="12"/>
      <c r="BW31" s="20"/>
      <c r="BX31" s="20"/>
      <c r="BY31" s="21"/>
      <c r="BZ31" s="21"/>
      <c r="CA31" s="10"/>
      <c r="CB31" s="22"/>
      <c r="CC31" s="22"/>
      <c r="CD31" s="23"/>
      <c r="CE31" s="23"/>
      <c r="CF31" s="12"/>
      <c r="CG31" s="20"/>
      <c r="CH31" s="20"/>
      <c r="CI31" s="21"/>
      <c r="CJ31" s="21"/>
      <c r="CK31" s="10"/>
      <c r="CL31" s="22"/>
      <c r="CM31" s="22"/>
      <c r="CN31" s="23"/>
      <c r="CO31" s="23"/>
      <c r="CP31" s="12"/>
      <c r="CQ31" s="20"/>
      <c r="CR31" s="20"/>
      <c r="CS31" s="21"/>
      <c r="CT31" s="21"/>
      <c r="CU31" s="10"/>
      <c r="CV31" s="22"/>
      <c r="CW31" s="22"/>
      <c r="CX31" s="23"/>
      <c r="CY31" s="23"/>
      <c r="CZ31" s="12"/>
      <c r="DA31" s="20"/>
      <c r="DB31" s="20"/>
      <c r="DC31" s="21"/>
      <c r="DD31" s="21"/>
      <c r="DE31" s="10"/>
      <c r="DF31" s="22"/>
      <c r="DG31" s="22"/>
      <c r="DH31" s="23"/>
      <c r="DI31" s="23"/>
      <c r="DJ31" s="12"/>
      <c r="DK31" s="20"/>
      <c r="DL31" s="20"/>
      <c r="DM31" s="21"/>
      <c r="DN31" s="21"/>
      <c r="DO31" s="10"/>
      <c r="DP31" s="22"/>
      <c r="DQ31" s="22"/>
      <c r="DR31" s="23"/>
      <c r="DS31" s="23"/>
      <c r="DT31" s="12"/>
      <c r="DU31" s="20"/>
      <c r="DV31" s="20"/>
      <c r="DW31" s="21"/>
      <c r="DX31" s="21"/>
      <c r="DY31" s="10"/>
      <c r="DZ31" s="22"/>
      <c r="EA31" s="22"/>
      <c r="EB31" s="23"/>
      <c r="EC31" s="23"/>
      <c r="ED31" s="12"/>
      <c r="EE31" s="20"/>
      <c r="EF31" s="20"/>
      <c r="EG31" s="21"/>
      <c r="EH31" s="21"/>
      <c r="EI31" s="10"/>
      <c r="EJ31" s="22"/>
      <c r="EK31" s="22"/>
      <c r="EL31" s="23"/>
      <c r="EM31" s="23"/>
      <c r="EN31" s="12"/>
      <c r="EO31" s="20"/>
      <c r="EP31" s="20"/>
      <c r="EQ31" s="21"/>
      <c r="ER31" s="21"/>
      <c r="ES31" s="10"/>
      <c r="ET31" s="22"/>
      <c r="EU31" s="22"/>
      <c r="EV31" s="23"/>
      <c r="EW31" s="23"/>
      <c r="EX31" s="12"/>
    </row>
    <row r="32" customFormat="false" ht="13.5" hidden="false" customHeight="false" outlineLevel="0" collapsed="false">
      <c r="A32" s="14" t="s">
        <v>150</v>
      </c>
      <c r="B32" s="14" t="s">
        <v>318</v>
      </c>
      <c r="C32" s="14" t="n">
        <v>196709201</v>
      </c>
      <c r="D32" s="14" t="s">
        <v>329</v>
      </c>
      <c r="E32" s="16" t="s">
        <v>73</v>
      </c>
      <c r="F32" s="16" t="s">
        <v>122</v>
      </c>
      <c r="G32" s="16" t="s">
        <v>93</v>
      </c>
      <c r="H32" s="16" t="s">
        <v>1928</v>
      </c>
      <c r="I32" s="16" t="s">
        <v>1935</v>
      </c>
      <c r="J32" s="15" t="s">
        <v>86</v>
      </c>
      <c r="K32" s="16" t="n">
        <v>36</v>
      </c>
      <c r="L32" s="62" t="s">
        <v>1937</v>
      </c>
      <c r="M32" s="15" t="s">
        <v>1938</v>
      </c>
      <c r="N32" s="16" t="s">
        <v>79</v>
      </c>
      <c r="O32" s="16" t="s">
        <v>80</v>
      </c>
      <c r="P32" s="16" t="s">
        <v>81</v>
      </c>
      <c r="Q32" s="16" t="n">
        <v>64</v>
      </c>
      <c r="R32" s="16" t="n">
        <v>4</v>
      </c>
      <c r="S32" s="16" t="n">
        <v>16</v>
      </c>
      <c r="T32" s="16" t="n">
        <v>34</v>
      </c>
      <c r="U32" s="16"/>
      <c r="V32" s="16" t="n">
        <v>30</v>
      </c>
      <c r="W32" s="15" t="s">
        <v>99</v>
      </c>
      <c r="X32" s="16" t="n">
        <v>34</v>
      </c>
      <c r="Y32" s="19"/>
      <c r="Z32" s="19"/>
      <c r="AA32" s="19"/>
      <c r="AB32" s="19"/>
      <c r="AC32" s="19" t="s">
        <v>84</v>
      </c>
      <c r="AD32" s="19" t="s">
        <v>1936</v>
      </c>
      <c r="AE32" s="19"/>
      <c r="AF32" s="19"/>
      <c r="AG32" s="19" t="s">
        <v>129</v>
      </c>
      <c r="AH32" s="19" t="s">
        <v>1936</v>
      </c>
      <c r="AI32" s="20"/>
      <c r="AJ32" s="20"/>
      <c r="AK32" s="21"/>
      <c r="AL32" s="21"/>
      <c r="AM32" s="10"/>
      <c r="AN32" s="22"/>
      <c r="AO32" s="22"/>
      <c r="AP32" s="23"/>
      <c r="AQ32" s="23"/>
      <c r="AR32" s="12"/>
      <c r="AS32" s="20"/>
      <c r="AT32" s="20"/>
      <c r="AU32" s="21"/>
      <c r="AV32" s="21"/>
      <c r="AW32" s="10"/>
      <c r="AX32" s="22"/>
      <c r="AY32" s="22"/>
      <c r="AZ32" s="23"/>
      <c r="BA32" s="23"/>
      <c r="BB32" s="12"/>
      <c r="BC32" s="20"/>
      <c r="BD32" s="20"/>
      <c r="BE32" s="21"/>
      <c r="BF32" s="21"/>
      <c r="BG32" s="10"/>
      <c r="BH32" s="22"/>
      <c r="BI32" s="22"/>
      <c r="BJ32" s="23"/>
      <c r="BK32" s="23"/>
      <c r="BL32" s="12"/>
      <c r="BM32" s="20"/>
      <c r="BN32" s="20"/>
      <c r="BO32" s="21"/>
      <c r="BP32" s="21"/>
      <c r="BQ32" s="10"/>
      <c r="BR32" s="22"/>
      <c r="BS32" s="22"/>
      <c r="BT32" s="23"/>
      <c r="BU32" s="23"/>
      <c r="BV32" s="12"/>
      <c r="BW32" s="20"/>
      <c r="BX32" s="20"/>
      <c r="BY32" s="21"/>
      <c r="BZ32" s="21"/>
      <c r="CA32" s="10"/>
      <c r="CB32" s="22"/>
      <c r="CC32" s="22"/>
      <c r="CD32" s="23"/>
      <c r="CE32" s="23"/>
      <c r="CF32" s="12"/>
      <c r="CG32" s="20"/>
      <c r="CH32" s="20"/>
      <c r="CI32" s="21"/>
      <c r="CJ32" s="21"/>
      <c r="CK32" s="10"/>
      <c r="CL32" s="22"/>
      <c r="CM32" s="22"/>
      <c r="CN32" s="23"/>
      <c r="CO32" s="23"/>
      <c r="CP32" s="12"/>
      <c r="CQ32" s="20"/>
      <c r="CR32" s="20"/>
      <c r="CS32" s="21"/>
      <c r="CT32" s="21"/>
      <c r="CU32" s="10"/>
      <c r="CV32" s="22"/>
      <c r="CW32" s="22"/>
      <c r="CX32" s="23"/>
      <c r="CY32" s="23"/>
      <c r="CZ32" s="12"/>
      <c r="DA32" s="20"/>
      <c r="DB32" s="20"/>
      <c r="DC32" s="21"/>
      <c r="DD32" s="21"/>
      <c r="DE32" s="10"/>
      <c r="DF32" s="22"/>
      <c r="DG32" s="22"/>
      <c r="DH32" s="23"/>
      <c r="DI32" s="23"/>
      <c r="DJ32" s="12"/>
      <c r="DK32" s="20"/>
      <c r="DL32" s="20"/>
      <c r="DM32" s="21"/>
      <c r="DN32" s="21"/>
      <c r="DO32" s="10"/>
      <c r="DP32" s="22"/>
      <c r="DQ32" s="22"/>
      <c r="DR32" s="23"/>
      <c r="DS32" s="23"/>
      <c r="DT32" s="12"/>
      <c r="DU32" s="20"/>
      <c r="DV32" s="20"/>
      <c r="DW32" s="21"/>
      <c r="DX32" s="21"/>
      <c r="DY32" s="10"/>
      <c r="DZ32" s="22"/>
      <c r="EA32" s="22"/>
      <c r="EB32" s="23"/>
      <c r="EC32" s="23"/>
      <c r="ED32" s="12"/>
      <c r="EE32" s="20"/>
      <c r="EF32" s="20"/>
      <c r="EG32" s="21"/>
      <c r="EH32" s="21"/>
      <c r="EI32" s="10"/>
      <c r="EJ32" s="22"/>
      <c r="EK32" s="22"/>
      <c r="EL32" s="23"/>
      <c r="EM32" s="23"/>
      <c r="EN32" s="12"/>
      <c r="EO32" s="20"/>
      <c r="EP32" s="20"/>
      <c r="EQ32" s="21"/>
      <c r="ER32" s="21"/>
      <c r="ES32" s="10"/>
      <c r="ET32" s="22"/>
      <c r="EU32" s="22"/>
      <c r="EV32" s="23"/>
      <c r="EW32" s="23"/>
      <c r="EX32" s="12"/>
    </row>
    <row r="33" customFormat="false" ht="13.5" hidden="false" customHeight="false" outlineLevel="0" collapsed="false">
      <c r="A33" s="14" t="s">
        <v>150</v>
      </c>
      <c r="B33" s="14" t="s">
        <v>318</v>
      </c>
      <c r="C33" s="14" t="n">
        <v>195612102</v>
      </c>
      <c r="D33" s="14" t="s">
        <v>319</v>
      </c>
      <c r="E33" s="16" t="s">
        <v>73</v>
      </c>
      <c r="F33" s="16" t="s">
        <v>122</v>
      </c>
      <c r="G33" s="16" t="s">
        <v>93</v>
      </c>
      <c r="H33" s="16" t="s">
        <v>1928</v>
      </c>
      <c r="I33" s="16" t="s">
        <v>1929</v>
      </c>
      <c r="J33" s="15" t="s">
        <v>86</v>
      </c>
      <c r="K33" s="16" t="n">
        <v>36</v>
      </c>
      <c r="L33" s="63" t="s">
        <v>1939</v>
      </c>
      <c r="M33" s="15" t="s">
        <v>1940</v>
      </c>
      <c r="N33" s="16" t="s">
        <v>79</v>
      </c>
      <c r="O33" s="16" t="s">
        <v>97</v>
      </c>
      <c r="P33" s="16" t="s">
        <v>98</v>
      </c>
      <c r="Q33" s="16" t="n">
        <v>32</v>
      </c>
      <c r="R33" s="16" t="n">
        <v>2</v>
      </c>
      <c r="S33" s="16" t="n">
        <v>16</v>
      </c>
      <c r="T33" s="16" t="n">
        <v>18</v>
      </c>
      <c r="U33" s="16"/>
      <c r="V33" s="16" t="n">
        <v>14</v>
      </c>
      <c r="W33" s="15" t="s">
        <v>99</v>
      </c>
      <c r="X33" s="16" t="n">
        <v>18</v>
      </c>
      <c r="Y33" s="19"/>
      <c r="Z33" s="19"/>
      <c r="AA33" s="19" t="s">
        <v>129</v>
      </c>
      <c r="AB33" s="19" t="s">
        <v>1932</v>
      </c>
      <c r="AC33" s="19"/>
      <c r="AD33" s="19"/>
      <c r="AE33" s="19"/>
      <c r="AF33" s="19"/>
      <c r="AG33" s="19"/>
      <c r="AH33" s="19"/>
      <c r="AI33" s="20"/>
      <c r="AJ33" s="20"/>
      <c r="AK33" s="21"/>
      <c r="AL33" s="21"/>
      <c r="AM33" s="10"/>
      <c r="AN33" s="22"/>
      <c r="AO33" s="22"/>
      <c r="AP33" s="23"/>
      <c r="AQ33" s="23"/>
      <c r="AR33" s="12"/>
      <c r="AS33" s="20"/>
      <c r="AT33" s="20"/>
      <c r="AU33" s="21"/>
      <c r="AV33" s="21"/>
      <c r="AW33" s="10"/>
      <c r="AX33" s="22"/>
      <c r="AY33" s="22"/>
      <c r="AZ33" s="23"/>
      <c r="BA33" s="23"/>
      <c r="BB33" s="12"/>
      <c r="BC33" s="20"/>
      <c r="BD33" s="20"/>
      <c r="BE33" s="21"/>
      <c r="BF33" s="21"/>
      <c r="BG33" s="10"/>
      <c r="BH33" s="22"/>
      <c r="BI33" s="22"/>
      <c r="BJ33" s="23"/>
      <c r="BK33" s="23"/>
      <c r="BL33" s="12"/>
      <c r="BM33" s="20"/>
      <c r="BN33" s="20"/>
      <c r="BO33" s="21"/>
      <c r="BP33" s="21"/>
      <c r="BQ33" s="10"/>
      <c r="BR33" s="22"/>
      <c r="BS33" s="22"/>
      <c r="BT33" s="23"/>
      <c r="BU33" s="23"/>
      <c r="BV33" s="12"/>
      <c r="BW33" s="20"/>
      <c r="BX33" s="20"/>
      <c r="BY33" s="21"/>
      <c r="BZ33" s="21"/>
      <c r="CA33" s="10"/>
      <c r="CB33" s="22"/>
      <c r="CC33" s="22"/>
      <c r="CD33" s="23"/>
      <c r="CE33" s="23"/>
      <c r="CF33" s="12"/>
      <c r="CG33" s="20"/>
      <c r="CH33" s="20"/>
      <c r="CI33" s="21"/>
      <c r="CJ33" s="21"/>
      <c r="CK33" s="10"/>
      <c r="CL33" s="22"/>
      <c r="CM33" s="22"/>
      <c r="CN33" s="23"/>
      <c r="CO33" s="23"/>
      <c r="CP33" s="12"/>
      <c r="CQ33" s="20"/>
      <c r="CR33" s="20"/>
      <c r="CS33" s="21"/>
      <c r="CT33" s="21"/>
      <c r="CU33" s="10"/>
      <c r="CV33" s="22"/>
      <c r="CW33" s="22"/>
      <c r="CX33" s="23"/>
      <c r="CY33" s="23"/>
      <c r="CZ33" s="12"/>
      <c r="DA33" s="20"/>
      <c r="DB33" s="20"/>
      <c r="DC33" s="21"/>
      <c r="DD33" s="21"/>
      <c r="DE33" s="10"/>
      <c r="DF33" s="22"/>
      <c r="DG33" s="22"/>
      <c r="DH33" s="23"/>
      <c r="DI33" s="23"/>
      <c r="DJ33" s="12"/>
      <c r="DK33" s="20"/>
      <c r="DL33" s="20"/>
      <c r="DM33" s="21"/>
      <c r="DN33" s="21"/>
      <c r="DO33" s="10"/>
      <c r="DP33" s="22"/>
      <c r="DQ33" s="22"/>
      <c r="DR33" s="23"/>
      <c r="DS33" s="23"/>
      <c r="DT33" s="12"/>
      <c r="DU33" s="20"/>
      <c r="DV33" s="20"/>
      <c r="DW33" s="21"/>
      <c r="DX33" s="21"/>
      <c r="DY33" s="10"/>
      <c r="DZ33" s="22"/>
      <c r="EA33" s="22"/>
      <c r="EB33" s="23"/>
      <c r="EC33" s="23"/>
      <c r="ED33" s="12"/>
      <c r="EE33" s="20"/>
      <c r="EF33" s="20"/>
      <c r="EG33" s="21"/>
      <c r="EH33" s="21"/>
      <c r="EI33" s="10"/>
      <c r="EJ33" s="22"/>
      <c r="EK33" s="22"/>
      <c r="EL33" s="23"/>
      <c r="EM33" s="23"/>
      <c r="EN33" s="12"/>
      <c r="EO33" s="20"/>
      <c r="EP33" s="20"/>
      <c r="EQ33" s="21"/>
      <c r="ER33" s="21"/>
      <c r="ES33" s="10"/>
      <c r="ET33" s="22"/>
      <c r="EU33" s="22"/>
      <c r="EV33" s="23"/>
      <c r="EW33" s="23"/>
      <c r="EX33" s="12"/>
    </row>
    <row r="34" customFormat="false" ht="13.5" hidden="false" customHeight="false" outlineLevel="0" collapsed="false">
      <c r="A34" s="14" t="s">
        <v>150</v>
      </c>
      <c r="B34" s="14" t="s">
        <v>318</v>
      </c>
      <c r="C34" s="14" t="n">
        <v>195612102</v>
      </c>
      <c r="D34" s="14" t="s">
        <v>319</v>
      </c>
      <c r="E34" s="16" t="s">
        <v>73</v>
      </c>
      <c r="F34" s="16" t="s">
        <v>122</v>
      </c>
      <c r="G34" s="16" t="s">
        <v>93</v>
      </c>
      <c r="H34" s="16" t="s">
        <v>1928</v>
      </c>
      <c r="I34" s="16" t="s">
        <v>1935</v>
      </c>
      <c r="J34" s="15" t="s">
        <v>86</v>
      </c>
      <c r="K34" s="16" t="n">
        <v>36</v>
      </c>
      <c r="L34" s="63" t="s">
        <v>1939</v>
      </c>
      <c r="M34" s="64" t="s">
        <v>1940</v>
      </c>
      <c r="N34" s="16" t="s">
        <v>79</v>
      </c>
      <c r="O34" s="16" t="s">
        <v>97</v>
      </c>
      <c r="P34" s="16" t="s">
        <v>98</v>
      </c>
      <c r="Q34" s="16" t="n">
        <v>32</v>
      </c>
      <c r="R34" s="16" t="n">
        <v>2</v>
      </c>
      <c r="S34" s="16" t="n">
        <v>16</v>
      </c>
      <c r="T34" s="16" t="n">
        <v>18</v>
      </c>
      <c r="U34" s="16"/>
      <c r="V34" s="16" t="n">
        <v>14</v>
      </c>
      <c r="W34" s="15" t="s">
        <v>99</v>
      </c>
      <c r="X34" s="16" t="n">
        <v>18</v>
      </c>
      <c r="Y34" s="19"/>
      <c r="Z34" s="19"/>
      <c r="AA34" s="19"/>
      <c r="AB34" s="19"/>
      <c r="AC34" s="19"/>
      <c r="AD34" s="19"/>
      <c r="AE34" s="19" t="s">
        <v>157</v>
      </c>
      <c r="AF34" s="19" t="s">
        <v>1936</v>
      </c>
      <c r="AG34" s="19"/>
      <c r="AH34" s="19"/>
      <c r="AI34" s="20"/>
      <c r="AJ34" s="20"/>
      <c r="AK34" s="21"/>
      <c r="AL34" s="21"/>
      <c r="AM34" s="10"/>
      <c r="AN34" s="22"/>
      <c r="AO34" s="22"/>
      <c r="AP34" s="23"/>
      <c r="AQ34" s="23"/>
      <c r="AR34" s="12"/>
      <c r="AS34" s="20"/>
      <c r="AT34" s="20"/>
      <c r="AU34" s="21"/>
      <c r="AV34" s="21"/>
      <c r="AW34" s="10"/>
      <c r="AX34" s="22"/>
      <c r="AY34" s="22"/>
      <c r="AZ34" s="23"/>
      <c r="BA34" s="23"/>
      <c r="BB34" s="12"/>
      <c r="BC34" s="20"/>
      <c r="BD34" s="20"/>
      <c r="BE34" s="21"/>
      <c r="BF34" s="21"/>
      <c r="BG34" s="10"/>
      <c r="BH34" s="22"/>
      <c r="BI34" s="22"/>
      <c r="BJ34" s="23"/>
      <c r="BK34" s="23"/>
      <c r="BL34" s="12"/>
      <c r="BM34" s="20"/>
      <c r="BN34" s="20"/>
      <c r="BO34" s="21"/>
      <c r="BP34" s="21"/>
      <c r="BQ34" s="10"/>
      <c r="BR34" s="22"/>
      <c r="BS34" s="22"/>
      <c r="BT34" s="23"/>
      <c r="BU34" s="23"/>
      <c r="BV34" s="12"/>
      <c r="BW34" s="20"/>
      <c r="BX34" s="20"/>
      <c r="BY34" s="21"/>
      <c r="BZ34" s="21"/>
      <c r="CA34" s="10"/>
      <c r="CB34" s="22"/>
      <c r="CC34" s="22"/>
      <c r="CD34" s="23"/>
      <c r="CE34" s="23"/>
      <c r="CF34" s="12"/>
      <c r="CG34" s="20"/>
      <c r="CH34" s="20"/>
      <c r="CI34" s="21"/>
      <c r="CJ34" s="21"/>
      <c r="CK34" s="10"/>
      <c r="CL34" s="22"/>
      <c r="CM34" s="22"/>
      <c r="CN34" s="23"/>
      <c r="CO34" s="23"/>
      <c r="CP34" s="12"/>
      <c r="CQ34" s="20"/>
      <c r="CR34" s="20"/>
      <c r="CS34" s="21"/>
      <c r="CT34" s="21"/>
      <c r="CU34" s="10"/>
      <c r="CV34" s="22"/>
      <c r="CW34" s="22"/>
      <c r="CX34" s="23"/>
      <c r="CY34" s="23"/>
      <c r="CZ34" s="12"/>
      <c r="DA34" s="20"/>
      <c r="DB34" s="20"/>
      <c r="DC34" s="21"/>
      <c r="DD34" s="21"/>
      <c r="DE34" s="10"/>
      <c r="DF34" s="22"/>
      <c r="DG34" s="22"/>
      <c r="DH34" s="23"/>
      <c r="DI34" s="23"/>
      <c r="DJ34" s="12"/>
      <c r="DK34" s="20"/>
      <c r="DL34" s="20"/>
      <c r="DM34" s="21"/>
      <c r="DN34" s="21"/>
      <c r="DO34" s="10"/>
      <c r="DP34" s="22"/>
      <c r="DQ34" s="22"/>
      <c r="DR34" s="23"/>
      <c r="DS34" s="23"/>
      <c r="DT34" s="12"/>
      <c r="DU34" s="20"/>
      <c r="DV34" s="20"/>
      <c r="DW34" s="21"/>
      <c r="DX34" s="21"/>
      <c r="DY34" s="10"/>
      <c r="DZ34" s="22"/>
      <c r="EA34" s="22"/>
      <c r="EB34" s="23"/>
      <c r="EC34" s="23"/>
      <c r="ED34" s="12"/>
      <c r="EE34" s="20"/>
      <c r="EF34" s="20"/>
      <c r="EG34" s="21"/>
      <c r="EH34" s="21"/>
      <c r="EI34" s="10"/>
      <c r="EJ34" s="22"/>
      <c r="EK34" s="22"/>
      <c r="EL34" s="23"/>
      <c r="EM34" s="23"/>
      <c r="EN34" s="12"/>
      <c r="EO34" s="20"/>
      <c r="EP34" s="20"/>
      <c r="EQ34" s="21"/>
      <c r="ER34" s="21"/>
      <c r="ES34" s="10"/>
      <c r="ET34" s="22"/>
      <c r="EU34" s="22"/>
      <c r="EV34" s="23"/>
      <c r="EW34" s="23"/>
      <c r="EX34" s="12"/>
    </row>
    <row r="35" customFormat="false" ht="13.5" hidden="false" customHeight="false" outlineLevel="0" collapsed="false">
      <c r="A35" s="14" t="s">
        <v>150</v>
      </c>
      <c r="B35" s="14" t="s">
        <v>318</v>
      </c>
      <c r="C35" s="14" t="n">
        <v>197609201</v>
      </c>
      <c r="D35" s="14" t="s">
        <v>355</v>
      </c>
      <c r="E35" s="16" t="s">
        <v>73</v>
      </c>
      <c r="F35" s="16" t="s">
        <v>122</v>
      </c>
      <c r="G35" s="16" t="s">
        <v>93</v>
      </c>
      <c r="H35" s="16" t="s">
        <v>1928</v>
      </c>
      <c r="I35" s="16" t="s">
        <v>1929</v>
      </c>
      <c r="J35" s="15" t="s">
        <v>86</v>
      </c>
      <c r="K35" s="16" t="n">
        <v>36</v>
      </c>
      <c r="L35" s="63" t="s">
        <v>1941</v>
      </c>
      <c r="M35" s="15" t="s">
        <v>1942</v>
      </c>
      <c r="N35" s="16" t="s">
        <v>79</v>
      </c>
      <c r="O35" s="16" t="s">
        <v>80</v>
      </c>
      <c r="P35" s="16" t="s">
        <v>81</v>
      </c>
      <c r="Q35" s="16" t="n">
        <v>80</v>
      </c>
      <c r="R35" s="16" t="n">
        <v>5</v>
      </c>
      <c r="S35" s="16" t="n">
        <v>16</v>
      </c>
      <c r="T35" s="16" t="n">
        <v>40</v>
      </c>
      <c r="U35" s="16"/>
      <c r="V35" s="16" t="n">
        <v>40</v>
      </c>
      <c r="W35" s="15" t="s">
        <v>99</v>
      </c>
      <c r="X35" s="16" t="n">
        <v>40</v>
      </c>
      <c r="Y35" s="18" t="s">
        <v>1943</v>
      </c>
      <c r="Z35" s="19" t="s">
        <v>1932</v>
      </c>
      <c r="AA35" s="19"/>
      <c r="AB35" s="19"/>
      <c r="AC35" s="19"/>
      <c r="AD35" s="19"/>
      <c r="AE35" s="19" t="s">
        <v>129</v>
      </c>
      <c r="AF35" s="19" t="s">
        <v>1932</v>
      </c>
      <c r="AG35" s="19"/>
      <c r="AH35" s="19"/>
      <c r="AI35" s="20"/>
      <c r="AJ35" s="20"/>
      <c r="AK35" s="21"/>
      <c r="AL35" s="21"/>
      <c r="AM35" s="10"/>
      <c r="AN35" s="22"/>
      <c r="AO35" s="22"/>
      <c r="AP35" s="23"/>
      <c r="AQ35" s="23"/>
      <c r="AR35" s="12"/>
      <c r="AS35" s="20"/>
      <c r="AT35" s="20"/>
      <c r="AU35" s="21"/>
      <c r="AV35" s="21"/>
      <c r="AW35" s="10"/>
      <c r="AX35" s="22"/>
      <c r="AY35" s="22"/>
      <c r="AZ35" s="23"/>
      <c r="BA35" s="23"/>
      <c r="BB35" s="12"/>
      <c r="BC35" s="20"/>
      <c r="BD35" s="20"/>
      <c r="BE35" s="21"/>
      <c r="BF35" s="21"/>
      <c r="BG35" s="10"/>
      <c r="BH35" s="22"/>
      <c r="BI35" s="22"/>
      <c r="BJ35" s="23"/>
      <c r="BK35" s="23"/>
      <c r="BL35" s="12"/>
      <c r="BM35" s="20"/>
      <c r="BN35" s="20"/>
      <c r="BO35" s="21"/>
      <c r="BP35" s="21"/>
      <c r="BQ35" s="10"/>
      <c r="BR35" s="22"/>
      <c r="BS35" s="22"/>
      <c r="BT35" s="23"/>
      <c r="BU35" s="23"/>
      <c r="BV35" s="12"/>
      <c r="BW35" s="20"/>
      <c r="BX35" s="20"/>
      <c r="BY35" s="21"/>
      <c r="BZ35" s="21"/>
      <c r="CA35" s="10"/>
      <c r="CB35" s="22"/>
      <c r="CC35" s="22"/>
      <c r="CD35" s="23"/>
      <c r="CE35" s="23"/>
      <c r="CF35" s="12"/>
      <c r="CG35" s="20"/>
      <c r="CH35" s="20"/>
      <c r="CI35" s="21"/>
      <c r="CJ35" s="21"/>
      <c r="CK35" s="10"/>
      <c r="CL35" s="22"/>
      <c r="CM35" s="22"/>
      <c r="CN35" s="23"/>
      <c r="CO35" s="23"/>
      <c r="CP35" s="12"/>
      <c r="CQ35" s="20"/>
      <c r="CR35" s="20"/>
      <c r="CS35" s="21"/>
      <c r="CT35" s="21"/>
      <c r="CU35" s="10"/>
      <c r="CV35" s="22"/>
      <c r="CW35" s="22"/>
      <c r="CX35" s="23"/>
      <c r="CY35" s="23"/>
      <c r="CZ35" s="12"/>
      <c r="DA35" s="20"/>
      <c r="DB35" s="20"/>
      <c r="DC35" s="21"/>
      <c r="DD35" s="21"/>
      <c r="DE35" s="10"/>
      <c r="DF35" s="22"/>
      <c r="DG35" s="22"/>
      <c r="DH35" s="23"/>
      <c r="DI35" s="23"/>
      <c r="DJ35" s="12"/>
      <c r="DK35" s="20"/>
      <c r="DL35" s="20"/>
      <c r="DM35" s="21"/>
      <c r="DN35" s="21"/>
      <c r="DO35" s="10"/>
      <c r="DP35" s="22"/>
      <c r="DQ35" s="22"/>
      <c r="DR35" s="23"/>
      <c r="DS35" s="23"/>
      <c r="DT35" s="12"/>
      <c r="DU35" s="20"/>
      <c r="DV35" s="20"/>
      <c r="DW35" s="21"/>
      <c r="DX35" s="21"/>
      <c r="DY35" s="10"/>
      <c r="DZ35" s="22"/>
      <c r="EA35" s="22"/>
      <c r="EB35" s="23"/>
      <c r="EC35" s="23"/>
      <c r="ED35" s="12"/>
      <c r="EE35" s="20"/>
      <c r="EF35" s="20"/>
      <c r="EG35" s="21"/>
      <c r="EH35" s="21"/>
      <c r="EI35" s="10"/>
      <c r="EJ35" s="22"/>
      <c r="EK35" s="22"/>
      <c r="EL35" s="23"/>
      <c r="EM35" s="23"/>
      <c r="EN35" s="12"/>
      <c r="EO35" s="20"/>
      <c r="EP35" s="20"/>
      <c r="EQ35" s="21"/>
      <c r="ER35" s="21"/>
      <c r="ES35" s="10"/>
      <c r="ET35" s="22"/>
      <c r="EU35" s="22"/>
      <c r="EV35" s="23"/>
      <c r="EW35" s="23"/>
      <c r="EX35" s="12"/>
    </row>
    <row r="36" customFormat="false" ht="13.5" hidden="false" customHeight="false" outlineLevel="0" collapsed="false">
      <c r="A36" s="14" t="s">
        <v>150</v>
      </c>
      <c r="B36" s="14" t="s">
        <v>318</v>
      </c>
      <c r="C36" s="14" t="n">
        <v>197609201</v>
      </c>
      <c r="D36" s="14" t="s">
        <v>355</v>
      </c>
      <c r="E36" s="16" t="s">
        <v>73</v>
      </c>
      <c r="F36" s="16" t="s">
        <v>122</v>
      </c>
      <c r="G36" s="16" t="s">
        <v>93</v>
      </c>
      <c r="H36" s="16" t="s">
        <v>1928</v>
      </c>
      <c r="I36" s="16" t="s">
        <v>1935</v>
      </c>
      <c r="J36" s="15" t="s">
        <v>86</v>
      </c>
      <c r="K36" s="16" t="n">
        <v>36</v>
      </c>
      <c r="L36" s="63" t="s">
        <v>1941</v>
      </c>
      <c r="M36" s="15" t="s">
        <v>1942</v>
      </c>
      <c r="N36" s="16" t="s">
        <v>79</v>
      </c>
      <c r="O36" s="16" t="s">
        <v>80</v>
      </c>
      <c r="P36" s="16" t="s">
        <v>81</v>
      </c>
      <c r="Q36" s="16" t="n">
        <v>80</v>
      </c>
      <c r="R36" s="16" t="n">
        <v>5</v>
      </c>
      <c r="S36" s="16" t="n">
        <v>16</v>
      </c>
      <c r="T36" s="16" t="n">
        <v>40</v>
      </c>
      <c r="U36" s="16"/>
      <c r="V36" s="16" t="n">
        <v>40</v>
      </c>
      <c r="W36" s="15" t="s">
        <v>99</v>
      </c>
      <c r="X36" s="16" t="n">
        <v>40</v>
      </c>
      <c r="Y36" s="18" t="s">
        <v>1944</v>
      </c>
      <c r="Z36" s="19" t="s">
        <v>1936</v>
      </c>
      <c r="AA36" s="19" t="s">
        <v>157</v>
      </c>
      <c r="AB36" s="19" t="s">
        <v>1936</v>
      </c>
      <c r="AC36" s="19"/>
      <c r="AD36" s="19"/>
      <c r="AE36" s="19"/>
      <c r="AF36" s="19"/>
      <c r="AG36" s="19"/>
      <c r="AH36" s="19"/>
      <c r="AI36" s="20"/>
      <c r="AJ36" s="20"/>
      <c r="AK36" s="21"/>
      <c r="AL36" s="21"/>
      <c r="AM36" s="10"/>
      <c r="AN36" s="22"/>
      <c r="AO36" s="22"/>
      <c r="AP36" s="23"/>
      <c r="AQ36" s="23"/>
      <c r="AR36" s="12"/>
      <c r="AS36" s="20"/>
      <c r="AT36" s="20"/>
      <c r="AU36" s="21"/>
      <c r="AV36" s="21"/>
      <c r="AW36" s="10"/>
      <c r="AX36" s="22"/>
      <c r="AY36" s="22"/>
      <c r="AZ36" s="23"/>
      <c r="BA36" s="23"/>
      <c r="BB36" s="12"/>
      <c r="BC36" s="20"/>
      <c r="BD36" s="20"/>
      <c r="BE36" s="21"/>
      <c r="BF36" s="21"/>
      <c r="BG36" s="10"/>
      <c r="BH36" s="22"/>
      <c r="BI36" s="22"/>
      <c r="BJ36" s="23"/>
      <c r="BK36" s="23"/>
      <c r="BL36" s="12"/>
      <c r="BM36" s="20"/>
      <c r="BN36" s="20"/>
      <c r="BO36" s="21"/>
      <c r="BP36" s="21"/>
      <c r="BQ36" s="10"/>
      <c r="BR36" s="22"/>
      <c r="BS36" s="22"/>
      <c r="BT36" s="23"/>
      <c r="BU36" s="23"/>
      <c r="BV36" s="12"/>
      <c r="BW36" s="20"/>
      <c r="BX36" s="20"/>
      <c r="BY36" s="21"/>
      <c r="BZ36" s="21"/>
      <c r="CA36" s="10"/>
      <c r="CB36" s="22"/>
      <c r="CC36" s="22"/>
      <c r="CD36" s="23"/>
      <c r="CE36" s="23"/>
      <c r="CF36" s="12"/>
      <c r="CG36" s="20"/>
      <c r="CH36" s="20"/>
      <c r="CI36" s="21"/>
      <c r="CJ36" s="21"/>
      <c r="CK36" s="10"/>
      <c r="CL36" s="22"/>
      <c r="CM36" s="22"/>
      <c r="CN36" s="23"/>
      <c r="CO36" s="23"/>
      <c r="CP36" s="12"/>
      <c r="CQ36" s="20"/>
      <c r="CR36" s="20"/>
      <c r="CS36" s="21"/>
      <c r="CT36" s="21"/>
      <c r="CU36" s="10"/>
      <c r="CV36" s="22"/>
      <c r="CW36" s="22"/>
      <c r="CX36" s="23"/>
      <c r="CY36" s="23"/>
      <c r="CZ36" s="12"/>
      <c r="DA36" s="20"/>
      <c r="DB36" s="20"/>
      <c r="DC36" s="21"/>
      <c r="DD36" s="21"/>
      <c r="DE36" s="10"/>
      <c r="DF36" s="22"/>
      <c r="DG36" s="22"/>
      <c r="DH36" s="23"/>
      <c r="DI36" s="23"/>
      <c r="DJ36" s="12"/>
      <c r="DK36" s="20"/>
      <c r="DL36" s="20"/>
      <c r="DM36" s="21"/>
      <c r="DN36" s="21"/>
      <c r="DO36" s="10"/>
      <c r="DP36" s="22"/>
      <c r="DQ36" s="22"/>
      <c r="DR36" s="23"/>
      <c r="DS36" s="23"/>
      <c r="DT36" s="12"/>
      <c r="DU36" s="20"/>
      <c r="DV36" s="20"/>
      <c r="DW36" s="21"/>
      <c r="DX36" s="21"/>
      <c r="DY36" s="10"/>
      <c r="DZ36" s="22"/>
      <c r="EA36" s="22"/>
      <c r="EB36" s="23"/>
      <c r="EC36" s="23"/>
      <c r="ED36" s="12"/>
      <c r="EE36" s="20"/>
      <c r="EF36" s="20"/>
      <c r="EG36" s="21"/>
      <c r="EH36" s="21"/>
      <c r="EI36" s="10"/>
      <c r="EJ36" s="22"/>
      <c r="EK36" s="22"/>
      <c r="EL36" s="23"/>
      <c r="EM36" s="23"/>
      <c r="EN36" s="12"/>
      <c r="EO36" s="20"/>
      <c r="EP36" s="20"/>
      <c r="EQ36" s="21"/>
      <c r="ER36" s="21"/>
      <c r="ES36" s="10"/>
      <c r="ET36" s="22"/>
      <c r="EU36" s="22"/>
      <c r="EV36" s="23"/>
      <c r="EW36" s="23"/>
      <c r="EX36" s="12"/>
    </row>
    <row r="37" customFormat="false" ht="13.5" hidden="false" customHeight="false" outlineLevel="0" collapsed="false">
      <c r="A37" s="14" t="s">
        <v>150</v>
      </c>
      <c r="B37" s="14" t="s">
        <v>318</v>
      </c>
      <c r="C37" s="14" t="n">
        <v>197601202</v>
      </c>
      <c r="D37" s="14" t="s">
        <v>351</v>
      </c>
      <c r="E37" s="16" t="s">
        <v>73</v>
      </c>
      <c r="F37" s="16" t="s">
        <v>122</v>
      </c>
      <c r="G37" s="16" t="s">
        <v>93</v>
      </c>
      <c r="H37" s="16" t="s">
        <v>1928</v>
      </c>
      <c r="I37" s="16" t="s">
        <v>1929</v>
      </c>
      <c r="J37" s="15" t="s">
        <v>86</v>
      </c>
      <c r="K37" s="16" t="n">
        <v>36</v>
      </c>
      <c r="L37" s="63" t="s">
        <v>1945</v>
      </c>
      <c r="M37" s="15" t="s">
        <v>1946</v>
      </c>
      <c r="N37" s="16" t="s">
        <v>79</v>
      </c>
      <c r="O37" s="16" t="s">
        <v>80</v>
      </c>
      <c r="P37" s="16" t="s">
        <v>81</v>
      </c>
      <c r="Q37" s="16" t="n">
        <v>80</v>
      </c>
      <c r="R37" s="16" t="n">
        <v>5</v>
      </c>
      <c r="S37" s="16" t="n">
        <v>16</v>
      </c>
      <c r="T37" s="16" t="n">
        <v>0</v>
      </c>
      <c r="U37" s="16"/>
      <c r="V37" s="16" t="n">
        <v>80</v>
      </c>
      <c r="W37" s="15" t="s">
        <v>99</v>
      </c>
      <c r="X37" s="16"/>
      <c r="Y37" s="19" t="s">
        <v>84</v>
      </c>
      <c r="Z37" s="19" t="s">
        <v>1932</v>
      </c>
      <c r="AA37" s="19"/>
      <c r="AB37" s="19"/>
      <c r="AC37" s="19" t="s">
        <v>157</v>
      </c>
      <c r="AD37" s="19" t="s">
        <v>1932</v>
      </c>
      <c r="AE37" s="19"/>
      <c r="AF37" s="19"/>
      <c r="AG37" s="19" t="s">
        <v>1879</v>
      </c>
      <c r="AH37" s="19" t="s">
        <v>1932</v>
      </c>
      <c r="AI37" s="20"/>
      <c r="AJ37" s="20"/>
      <c r="AK37" s="21"/>
      <c r="AL37" s="21"/>
      <c r="AM37" s="10"/>
      <c r="AN37" s="22"/>
      <c r="AO37" s="22"/>
      <c r="AP37" s="23"/>
      <c r="AQ37" s="23"/>
      <c r="AR37" s="12"/>
      <c r="AS37" s="20"/>
      <c r="AT37" s="20"/>
      <c r="AU37" s="21"/>
      <c r="AV37" s="21"/>
      <c r="AW37" s="10"/>
      <c r="AX37" s="22"/>
      <c r="AY37" s="22"/>
      <c r="AZ37" s="23"/>
      <c r="BA37" s="23"/>
      <c r="BB37" s="12"/>
      <c r="BC37" s="20"/>
      <c r="BD37" s="20"/>
      <c r="BE37" s="21"/>
      <c r="BF37" s="21"/>
      <c r="BG37" s="10"/>
      <c r="BH37" s="22"/>
      <c r="BI37" s="22"/>
      <c r="BJ37" s="23"/>
      <c r="BK37" s="23"/>
      <c r="BL37" s="12"/>
      <c r="BM37" s="20"/>
      <c r="BN37" s="20"/>
      <c r="BO37" s="21"/>
      <c r="BP37" s="21"/>
      <c r="BQ37" s="10"/>
      <c r="BR37" s="22"/>
      <c r="BS37" s="22"/>
      <c r="BT37" s="23"/>
      <c r="BU37" s="23"/>
      <c r="BV37" s="12"/>
      <c r="BW37" s="20"/>
      <c r="BX37" s="20"/>
      <c r="BY37" s="21"/>
      <c r="BZ37" s="21"/>
      <c r="CA37" s="10"/>
      <c r="CB37" s="22"/>
      <c r="CC37" s="22"/>
      <c r="CD37" s="23"/>
      <c r="CE37" s="23"/>
      <c r="CF37" s="12"/>
      <c r="CG37" s="20"/>
      <c r="CH37" s="20"/>
      <c r="CI37" s="21"/>
      <c r="CJ37" s="21"/>
      <c r="CK37" s="10"/>
      <c r="CL37" s="22"/>
      <c r="CM37" s="22"/>
      <c r="CN37" s="23"/>
      <c r="CO37" s="23"/>
      <c r="CP37" s="12"/>
      <c r="CQ37" s="20"/>
      <c r="CR37" s="20"/>
      <c r="CS37" s="21"/>
      <c r="CT37" s="21"/>
      <c r="CU37" s="10"/>
      <c r="CV37" s="22"/>
      <c r="CW37" s="22"/>
      <c r="CX37" s="23"/>
      <c r="CY37" s="23"/>
      <c r="CZ37" s="12"/>
      <c r="DA37" s="20"/>
      <c r="DB37" s="20"/>
      <c r="DC37" s="21"/>
      <c r="DD37" s="21"/>
      <c r="DE37" s="10"/>
      <c r="DF37" s="22"/>
      <c r="DG37" s="22"/>
      <c r="DH37" s="23"/>
      <c r="DI37" s="23"/>
      <c r="DJ37" s="12"/>
      <c r="DK37" s="20"/>
      <c r="DL37" s="20"/>
      <c r="DM37" s="21"/>
      <c r="DN37" s="21"/>
      <c r="DO37" s="10"/>
      <c r="DP37" s="22"/>
      <c r="DQ37" s="22"/>
      <c r="DR37" s="23"/>
      <c r="DS37" s="23"/>
      <c r="DT37" s="12"/>
      <c r="DU37" s="20"/>
      <c r="DV37" s="20"/>
      <c r="DW37" s="21"/>
      <c r="DX37" s="21"/>
      <c r="DY37" s="10"/>
      <c r="DZ37" s="22"/>
      <c r="EA37" s="22"/>
      <c r="EB37" s="23"/>
      <c r="EC37" s="23"/>
      <c r="ED37" s="12"/>
      <c r="EE37" s="20"/>
      <c r="EF37" s="20"/>
      <c r="EG37" s="21"/>
      <c r="EH37" s="21"/>
      <c r="EI37" s="10"/>
      <c r="EJ37" s="22"/>
      <c r="EK37" s="22"/>
      <c r="EL37" s="23"/>
      <c r="EM37" s="23"/>
      <c r="EN37" s="12"/>
      <c r="EO37" s="20"/>
      <c r="EP37" s="20"/>
      <c r="EQ37" s="21"/>
      <c r="ER37" s="21"/>
      <c r="ES37" s="10"/>
      <c r="ET37" s="22"/>
      <c r="EU37" s="22"/>
      <c r="EV37" s="23"/>
      <c r="EW37" s="23"/>
      <c r="EX37" s="12"/>
    </row>
    <row r="38" customFormat="false" ht="13.5" hidden="false" customHeight="false" outlineLevel="0" collapsed="false">
      <c r="A38" s="14" t="s">
        <v>150</v>
      </c>
      <c r="B38" s="14" t="s">
        <v>318</v>
      </c>
      <c r="C38" s="14" t="n">
        <v>197601202</v>
      </c>
      <c r="D38" s="14" t="s">
        <v>351</v>
      </c>
      <c r="E38" s="16" t="s">
        <v>73</v>
      </c>
      <c r="F38" s="16" t="s">
        <v>122</v>
      </c>
      <c r="G38" s="16" t="s">
        <v>93</v>
      </c>
      <c r="H38" s="16" t="s">
        <v>1928</v>
      </c>
      <c r="I38" s="16" t="s">
        <v>1935</v>
      </c>
      <c r="J38" s="15" t="s">
        <v>86</v>
      </c>
      <c r="K38" s="16" t="n">
        <v>36</v>
      </c>
      <c r="L38" s="63" t="s">
        <v>1945</v>
      </c>
      <c r="M38" s="15" t="s">
        <v>1946</v>
      </c>
      <c r="N38" s="16" t="s">
        <v>79</v>
      </c>
      <c r="O38" s="16" t="s">
        <v>80</v>
      </c>
      <c r="P38" s="16" t="s">
        <v>81</v>
      </c>
      <c r="Q38" s="16" t="n">
        <v>80</v>
      </c>
      <c r="R38" s="16" t="n">
        <v>5</v>
      </c>
      <c r="S38" s="16" t="n">
        <v>16</v>
      </c>
      <c r="T38" s="16" t="n">
        <v>0</v>
      </c>
      <c r="U38" s="16"/>
      <c r="V38" s="16" t="n">
        <v>80</v>
      </c>
      <c r="W38" s="15" t="s">
        <v>99</v>
      </c>
      <c r="X38" s="16"/>
      <c r="Y38" s="19" t="s">
        <v>157</v>
      </c>
      <c r="Z38" s="19" t="s">
        <v>1936</v>
      </c>
      <c r="AA38" s="19"/>
      <c r="AB38" s="19"/>
      <c r="AC38" s="19" t="s">
        <v>129</v>
      </c>
      <c r="AD38" s="19" t="s">
        <v>1936</v>
      </c>
      <c r="AE38" s="19"/>
      <c r="AF38" s="19"/>
      <c r="AG38" s="19" t="s">
        <v>141</v>
      </c>
      <c r="AH38" s="19" t="s">
        <v>1936</v>
      </c>
      <c r="AI38" s="20"/>
      <c r="AJ38" s="20"/>
      <c r="AK38" s="21"/>
      <c r="AL38" s="21"/>
      <c r="AM38" s="10"/>
      <c r="AN38" s="22"/>
      <c r="AO38" s="22"/>
      <c r="AP38" s="23"/>
      <c r="AQ38" s="23"/>
      <c r="AR38" s="12"/>
      <c r="AS38" s="20"/>
      <c r="AT38" s="20"/>
      <c r="AU38" s="21"/>
      <c r="AV38" s="21"/>
      <c r="AW38" s="10"/>
      <c r="AX38" s="22"/>
      <c r="AY38" s="22"/>
      <c r="AZ38" s="23"/>
      <c r="BA38" s="23"/>
      <c r="BB38" s="12"/>
      <c r="BC38" s="20"/>
      <c r="BD38" s="20"/>
      <c r="BE38" s="21"/>
      <c r="BF38" s="21"/>
      <c r="BG38" s="10"/>
      <c r="BH38" s="22"/>
      <c r="BI38" s="22"/>
      <c r="BJ38" s="23"/>
      <c r="BK38" s="23"/>
      <c r="BL38" s="12"/>
      <c r="BM38" s="20"/>
      <c r="BN38" s="20"/>
      <c r="BO38" s="21"/>
      <c r="BP38" s="21"/>
      <c r="BQ38" s="10"/>
      <c r="BR38" s="22"/>
      <c r="BS38" s="22"/>
      <c r="BT38" s="23"/>
      <c r="BU38" s="23"/>
      <c r="BV38" s="12"/>
      <c r="BW38" s="20"/>
      <c r="BX38" s="20"/>
      <c r="BY38" s="21"/>
      <c r="BZ38" s="21"/>
      <c r="CA38" s="10"/>
      <c r="CB38" s="22"/>
      <c r="CC38" s="22"/>
      <c r="CD38" s="23"/>
      <c r="CE38" s="23"/>
      <c r="CF38" s="12"/>
      <c r="CG38" s="20"/>
      <c r="CH38" s="20"/>
      <c r="CI38" s="21"/>
      <c r="CJ38" s="21"/>
      <c r="CK38" s="10"/>
      <c r="CL38" s="22"/>
      <c r="CM38" s="22"/>
      <c r="CN38" s="23"/>
      <c r="CO38" s="23"/>
      <c r="CP38" s="12"/>
      <c r="CQ38" s="20"/>
      <c r="CR38" s="20"/>
      <c r="CS38" s="21"/>
      <c r="CT38" s="21"/>
      <c r="CU38" s="10"/>
      <c r="CV38" s="22"/>
      <c r="CW38" s="22"/>
      <c r="CX38" s="23"/>
      <c r="CY38" s="23"/>
      <c r="CZ38" s="12"/>
      <c r="DA38" s="20"/>
      <c r="DB38" s="20"/>
      <c r="DC38" s="21"/>
      <c r="DD38" s="21"/>
      <c r="DE38" s="10"/>
      <c r="DF38" s="22"/>
      <c r="DG38" s="22"/>
      <c r="DH38" s="23"/>
      <c r="DI38" s="23"/>
      <c r="DJ38" s="12"/>
      <c r="DK38" s="20"/>
      <c r="DL38" s="20"/>
      <c r="DM38" s="21"/>
      <c r="DN38" s="21"/>
      <c r="DO38" s="10"/>
      <c r="DP38" s="22"/>
      <c r="DQ38" s="22"/>
      <c r="DR38" s="23"/>
      <c r="DS38" s="23"/>
      <c r="DT38" s="12"/>
      <c r="DU38" s="20"/>
      <c r="DV38" s="20"/>
      <c r="DW38" s="21"/>
      <c r="DX38" s="21"/>
      <c r="DY38" s="10"/>
      <c r="DZ38" s="22"/>
      <c r="EA38" s="22"/>
      <c r="EB38" s="23"/>
      <c r="EC38" s="23"/>
      <c r="ED38" s="12"/>
      <c r="EE38" s="20"/>
      <c r="EF38" s="20"/>
      <c r="EG38" s="21"/>
      <c r="EH38" s="21"/>
      <c r="EI38" s="10"/>
      <c r="EJ38" s="22"/>
      <c r="EK38" s="22"/>
      <c r="EL38" s="23"/>
      <c r="EM38" s="23"/>
      <c r="EN38" s="12"/>
      <c r="EO38" s="20"/>
      <c r="EP38" s="20"/>
      <c r="EQ38" s="21"/>
      <c r="ER38" s="21"/>
      <c r="ES38" s="10"/>
      <c r="ET38" s="22"/>
      <c r="EU38" s="22"/>
      <c r="EV38" s="23"/>
      <c r="EW38" s="23"/>
      <c r="EX38" s="12"/>
    </row>
    <row r="39" customFormat="false" ht="13.5" hidden="false" customHeight="false" outlineLevel="0" collapsed="false">
      <c r="A39" s="14" t="s">
        <v>119</v>
      </c>
      <c r="B39" s="14" t="s">
        <v>120</v>
      </c>
      <c r="C39" s="14" t="n">
        <v>198305101</v>
      </c>
      <c r="D39" s="14" t="s">
        <v>121</v>
      </c>
      <c r="E39" s="16" t="s">
        <v>73</v>
      </c>
      <c r="F39" s="16" t="s">
        <v>122</v>
      </c>
      <c r="G39" s="16" t="s">
        <v>93</v>
      </c>
      <c r="H39" s="16" t="s">
        <v>123</v>
      </c>
      <c r="I39" s="16" t="s">
        <v>124</v>
      </c>
      <c r="J39" s="16" t="n">
        <v>2</v>
      </c>
      <c r="K39" s="16" t="n">
        <v>75</v>
      </c>
      <c r="L39" s="16" t="s">
        <v>125</v>
      </c>
      <c r="M39" s="16" t="n">
        <v>66183401</v>
      </c>
      <c r="N39" s="16" t="s">
        <v>126</v>
      </c>
      <c r="O39" s="16" t="s">
        <v>80</v>
      </c>
      <c r="P39" s="16" t="s">
        <v>98</v>
      </c>
      <c r="Q39" s="16" t="n">
        <v>30</v>
      </c>
      <c r="R39" s="16" t="n">
        <v>2</v>
      </c>
      <c r="S39" s="16" t="n">
        <v>15</v>
      </c>
      <c r="T39" s="16" t="n">
        <v>18</v>
      </c>
      <c r="U39" s="15" t="s">
        <v>127</v>
      </c>
      <c r="V39" s="16" t="n">
        <v>12</v>
      </c>
      <c r="W39" s="15" t="s">
        <v>128</v>
      </c>
      <c r="X39" s="16" t="n">
        <v>30</v>
      </c>
      <c r="Y39" s="19"/>
      <c r="Z39" s="19"/>
      <c r="AA39" s="19" t="s">
        <v>129</v>
      </c>
      <c r="AB39" s="19" t="s">
        <v>130</v>
      </c>
      <c r="AC39" s="19"/>
      <c r="AD39" s="19"/>
      <c r="AE39" s="19"/>
      <c r="AF39" s="19"/>
      <c r="AG39" s="19"/>
      <c r="AH39" s="19"/>
      <c r="AI39" s="20"/>
      <c r="AJ39" s="20"/>
      <c r="AK39" s="21"/>
      <c r="AL39" s="21"/>
      <c r="AM39" s="10"/>
      <c r="AN39" s="22"/>
      <c r="AO39" s="22"/>
      <c r="AP39" s="23"/>
      <c r="AQ39" s="23"/>
      <c r="AR39" s="12"/>
      <c r="AS39" s="20"/>
      <c r="AT39" s="20"/>
      <c r="AU39" s="21"/>
      <c r="AV39" s="21"/>
      <c r="AW39" s="10"/>
      <c r="AX39" s="22"/>
      <c r="AY39" s="22"/>
      <c r="AZ39" s="23"/>
      <c r="BA39" s="23"/>
      <c r="BB39" s="12"/>
      <c r="BC39" s="20"/>
      <c r="BD39" s="20"/>
      <c r="BE39" s="21"/>
      <c r="BF39" s="21"/>
      <c r="BG39" s="10"/>
      <c r="BH39" s="22"/>
      <c r="BI39" s="22"/>
      <c r="BJ39" s="23"/>
      <c r="BK39" s="23"/>
      <c r="BL39" s="12"/>
      <c r="BM39" s="20"/>
      <c r="BN39" s="20"/>
      <c r="BO39" s="21"/>
      <c r="BP39" s="21"/>
      <c r="BQ39" s="10"/>
      <c r="BR39" s="22"/>
      <c r="BS39" s="22"/>
      <c r="BT39" s="23"/>
      <c r="BU39" s="23"/>
      <c r="BV39" s="12"/>
      <c r="BW39" s="20"/>
      <c r="BX39" s="20"/>
      <c r="BY39" s="21"/>
      <c r="BZ39" s="21"/>
      <c r="CA39" s="10"/>
      <c r="CB39" s="22"/>
      <c r="CC39" s="22"/>
      <c r="CD39" s="23"/>
      <c r="CE39" s="23"/>
      <c r="CF39" s="12"/>
      <c r="CG39" s="20"/>
      <c r="CH39" s="20"/>
      <c r="CI39" s="21"/>
      <c r="CJ39" s="21"/>
      <c r="CK39" s="10"/>
      <c r="CL39" s="22"/>
      <c r="CM39" s="22"/>
      <c r="CN39" s="23"/>
      <c r="CO39" s="23"/>
      <c r="CP39" s="12"/>
      <c r="CQ39" s="20"/>
      <c r="CR39" s="20"/>
      <c r="CS39" s="21"/>
      <c r="CT39" s="21"/>
      <c r="CU39" s="10"/>
      <c r="CV39" s="22"/>
      <c r="CW39" s="22"/>
      <c r="CX39" s="23"/>
      <c r="CY39" s="23"/>
      <c r="CZ39" s="12"/>
      <c r="DA39" s="20"/>
      <c r="DB39" s="20"/>
      <c r="DC39" s="21"/>
      <c r="DD39" s="21"/>
      <c r="DE39" s="10"/>
      <c r="DF39" s="22"/>
      <c r="DG39" s="22"/>
      <c r="DH39" s="23"/>
      <c r="DI39" s="23"/>
      <c r="DJ39" s="12"/>
      <c r="DK39" s="20"/>
      <c r="DL39" s="20"/>
      <c r="DM39" s="21"/>
      <c r="DN39" s="21"/>
      <c r="DO39" s="10"/>
      <c r="DP39" s="22"/>
      <c r="DQ39" s="22"/>
      <c r="DR39" s="23"/>
      <c r="DS39" s="23"/>
      <c r="DT39" s="12"/>
      <c r="DU39" s="20"/>
      <c r="DV39" s="20"/>
      <c r="DW39" s="21"/>
      <c r="DX39" s="21"/>
      <c r="DY39" s="10"/>
      <c r="DZ39" s="22"/>
      <c r="EA39" s="22"/>
      <c r="EB39" s="23"/>
      <c r="EC39" s="23"/>
      <c r="ED39" s="12"/>
      <c r="EE39" s="20"/>
      <c r="EF39" s="20"/>
      <c r="EG39" s="21"/>
      <c r="EH39" s="21"/>
      <c r="EI39" s="10"/>
      <c r="EJ39" s="22"/>
      <c r="EK39" s="22"/>
      <c r="EL39" s="23"/>
      <c r="EM39" s="23"/>
      <c r="EN39" s="12"/>
      <c r="EO39" s="20"/>
      <c r="EP39" s="20"/>
      <c r="EQ39" s="21"/>
      <c r="ER39" s="21"/>
      <c r="ES39" s="10"/>
      <c r="ET39" s="22"/>
      <c r="EU39" s="22"/>
      <c r="EV39" s="23"/>
      <c r="EW39" s="23"/>
      <c r="EX39" s="12"/>
    </row>
    <row r="40" customFormat="false" ht="13.5" hidden="false" customHeight="false" outlineLevel="0" collapsed="false">
      <c r="A40" s="14" t="s">
        <v>147</v>
      </c>
      <c r="B40" s="14" t="s">
        <v>160</v>
      </c>
      <c r="C40" s="14" t="n">
        <v>197401202</v>
      </c>
      <c r="D40" s="14" t="s">
        <v>217</v>
      </c>
      <c r="E40" s="16" t="s">
        <v>73</v>
      </c>
      <c r="F40" s="16" t="s">
        <v>122</v>
      </c>
      <c r="G40" s="16" t="s">
        <v>119</v>
      </c>
      <c r="H40" s="16" t="s">
        <v>218</v>
      </c>
      <c r="I40" s="16" t="s">
        <v>219</v>
      </c>
      <c r="J40" s="16" t="n">
        <v>2</v>
      </c>
      <c r="K40" s="16" t="n">
        <v>75</v>
      </c>
      <c r="L40" s="16" t="s">
        <v>176</v>
      </c>
      <c r="M40" s="15" t="s">
        <v>220</v>
      </c>
      <c r="N40" s="16" t="s">
        <v>155</v>
      </c>
      <c r="O40" s="16" t="s">
        <v>80</v>
      </c>
      <c r="P40" s="16" t="s">
        <v>81</v>
      </c>
      <c r="Q40" s="16" t="n">
        <v>48</v>
      </c>
      <c r="R40" s="16" t="n">
        <v>4</v>
      </c>
      <c r="S40" s="16" t="n">
        <v>12</v>
      </c>
      <c r="T40" s="16" t="n">
        <v>40</v>
      </c>
      <c r="U40" s="16"/>
      <c r="V40" s="16" t="n">
        <v>8</v>
      </c>
      <c r="W40" s="15" t="s">
        <v>156</v>
      </c>
      <c r="X40" s="15" t="s">
        <v>83</v>
      </c>
      <c r="Y40" s="19"/>
      <c r="Z40" s="19"/>
      <c r="AA40" s="19" t="s">
        <v>129</v>
      </c>
      <c r="AB40" s="19" t="s">
        <v>221</v>
      </c>
      <c r="AC40" s="19"/>
      <c r="AD40" s="19"/>
      <c r="AE40" s="19"/>
      <c r="AF40" s="19"/>
      <c r="AG40" s="19" t="s">
        <v>84</v>
      </c>
      <c r="AH40" s="19" t="s">
        <v>221</v>
      </c>
      <c r="AI40" s="20"/>
      <c r="AJ40" s="20"/>
      <c r="AK40" s="21"/>
      <c r="AL40" s="21"/>
      <c r="AM40" s="10"/>
      <c r="AN40" s="22"/>
      <c r="AO40" s="22"/>
      <c r="AP40" s="23"/>
      <c r="AQ40" s="23"/>
      <c r="AR40" s="12"/>
      <c r="AS40" s="20"/>
      <c r="AT40" s="20"/>
      <c r="AU40" s="21"/>
      <c r="AV40" s="21"/>
      <c r="AW40" s="10"/>
      <c r="AX40" s="22"/>
      <c r="AY40" s="22"/>
      <c r="AZ40" s="23"/>
      <c r="BA40" s="23"/>
      <c r="BB40" s="12"/>
      <c r="BC40" s="20"/>
      <c r="BD40" s="20"/>
      <c r="BE40" s="21"/>
      <c r="BF40" s="21"/>
      <c r="BG40" s="10"/>
      <c r="BH40" s="22"/>
      <c r="BI40" s="22"/>
      <c r="BJ40" s="23"/>
      <c r="BK40" s="23"/>
      <c r="BL40" s="12"/>
      <c r="BM40" s="20"/>
      <c r="BN40" s="20"/>
      <c r="BO40" s="21"/>
      <c r="BP40" s="21"/>
      <c r="BQ40" s="10"/>
      <c r="BR40" s="22"/>
      <c r="BS40" s="22"/>
      <c r="BT40" s="23"/>
      <c r="BU40" s="23"/>
      <c r="BV40" s="12"/>
      <c r="BW40" s="20"/>
      <c r="BX40" s="20"/>
      <c r="BY40" s="21"/>
      <c r="BZ40" s="21"/>
      <c r="CA40" s="10"/>
      <c r="CB40" s="22"/>
      <c r="CC40" s="22"/>
      <c r="CD40" s="23"/>
      <c r="CE40" s="23"/>
      <c r="CF40" s="12"/>
      <c r="CG40" s="20"/>
      <c r="CH40" s="20"/>
      <c r="CI40" s="21"/>
      <c r="CJ40" s="21"/>
      <c r="CK40" s="10"/>
      <c r="CL40" s="22"/>
      <c r="CM40" s="22"/>
      <c r="CN40" s="23"/>
      <c r="CO40" s="23"/>
      <c r="CP40" s="12"/>
      <c r="CQ40" s="20"/>
      <c r="CR40" s="20"/>
      <c r="CS40" s="21"/>
      <c r="CT40" s="21"/>
      <c r="CU40" s="10"/>
      <c r="CV40" s="22"/>
      <c r="CW40" s="22"/>
      <c r="CX40" s="23"/>
      <c r="CY40" s="23"/>
      <c r="CZ40" s="12"/>
      <c r="DA40" s="20"/>
      <c r="DB40" s="20"/>
      <c r="DC40" s="21"/>
      <c r="DD40" s="21"/>
      <c r="DE40" s="10"/>
      <c r="DF40" s="22"/>
      <c r="DG40" s="22"/>
      <c r="DH40" s="23"/>
      <c r="DI40" s="23"/>
      <c r="DJ40" s="12"/>
      <c r="DK40" s="20"/>
      <c r="DL40" s="20"/>
      <c r="DM40" s="21"/>
      <c r="DN40" s="21"/>
      <c r="DO40" s="10"/>
      <c r="DP40" s="22"/>
      <c r="DQ40" s="22"/>
      <c r="DR40" s="23"/>
      <c r="DS40" s="23"/>
      <c r="DT40" s="12"/>
      <c r="DU40" s="20"/>
      <c r="DV40" s="20"/>
      <c r="DW40" s="21"/>
      <c r="DX40" s="21"/>
      <c r="DY40" s="10"/>
      <c r="DZ40" s="22"/>
      <c r="EA40" s="22"/>
      <c r="EB40" s="23"/>
      <c r="EC40" s="23"/>
      <c r="ED40" s="12"/>
      <c r="EE40" s="20"/>
      <c r="EF40" s="20"/>
      <c r="EG40" s="21"/>
      <c r="EH40" s="21"/>
      <c r="EI40" s="10"/>
      <c r="EJ40" s="22"/>
      <c r="EK40" s="22"/>
      <c r="EL40" s="23"/>
      <c r="EM40" s="23"/>
      <c r="EN40" s="12"/>
      <c r="EO40" s="20"/>
      <c r="EP40" s="20"/>
      <c r="EQ40" s="21"/>
      <c r="ER40" s="21"/>
      <c r="ES40" s="10"/>
      <c r="ET40" s="22"/>
      <c r="EU40" s="22"/>
      <c r="EV40" s="23"/>
      <c r="EW40" s="23"/>
      <c r="EX40" s="12"/>
    </row>
    <row r="41" customFormat="false" ht="13.5" hidden="false" customHeight="false" outlineLevel="0" collapsed="false">
      <c r="A41" s="14" t="s">
        <v>119</v>
      </c>
      <c r="B41" s="14" t="s">
        <v>133</v>
      </c>
      <c r="C41" s="14" t="n">
        <v>196903202</v>
      </c>
      <c r="D41" s="14" t="s">
        <v>134</v>
      </c>
      <c r="E41" s="16" t="s">
        <v>73</v>
      </c>
      <c r="F41" s="16" t="s">
        <v>122</v>
      </c>
      <c r="G41" s="16" t="s">
        <v>119</v>
      </c>
      <c r="H41" s="16" t="s">
        <v>135</v>
      </c>
      <c r="I41" s="16" t="s">
        <v>136</v>
      </c>
      <c r="J41" s="16" t="n">
        <v>2</v>
      </c>
      <c r="K41" s="16" t="n">
        <v>74</v>
      </c>
      <c r="L41" s="16" t="s">
        <v>137</v>
      </c>
      <c r="M41" s="15" t="s">
        <v>138</v>
      </c>
      <c r="N41" s="16" t="s">
        <v>126</v>
      </c>
      <c r="O41" s="16" t="s">
        <v>80</v>
      </c>
      <c r="P41" s="16" t="s">
        <v>81</v>
      </c>
      <c r="Q41" s="16" t="n">
        <v>48</v>
      </c>
      <c r="R41" s="16" t="n">
        <v>3</v>
      </c>
      <c r="S41" s="16" t="n">
        <v>16</v>
      </c>
      <c r="T41" s="16" t="n">
        <v>30</v>
      </c>
      <c r="U41" s="15" t="s">
        <v>127</v>
      </c>
      <c r="V41" s="16" t="n">
        <v>18</v>
      </c>
      <c r="W41" s="15" t="s">
        <v>139</v>
      </c>
      <c r="X41" s="16" t="n">
        <v>30</v>
      </c>
      <c r="Y41" s="19"/>
      <c r="Z41" s="19"/>
      <c r="AA41" s="19"/>
      <c r="AB41" s="19"/>
      <c r="AC41" s="19" t="s">
        <v>84</v>
      </c>
      <c r="AD41" s="19" t="s">
        <v>140</v>
      </c>
      <c r="AE41" s="19"/>
      <c r="AF41" s="19"/>
      <c r="AG41" s="19" t="s">
        <v>141</v>
      </c>
      <c r="AH41" s="19" t="s">
        <v>140</v>
      </c>
      <c r="AI41" s="20"/>
      <c r="AJ41" s="20"/>
      <c r="AK41" s="21"/>
      <c r="AL41" s="21"/>
      <c r="AM41" s="10"/>
      <c r="AN41" s="22"/>
      <c r="AO41" s="22"/>
      <c r="AP41" s="23"/>
      <c r="AQ41" s="23"/>
      <c r="AR41" s="12"/>
      <c r="AS41" s="20"/>
      <c r="AT41" s="20"/>
      <c r="AU41" s="21"/>
      <c r="AV41" s="21"/>
      <c r="AW41" s="10"/>
      <c r="AX41" s="22"/>
      <c r="AY41" s="22"/>
      <c r="AZ41" s="23"/>
      <c r="BA41" s="23"/>
      <c r="BB41" s="12"/>
      <c r="BC41" s="20"/>
      <c r="BD41" s="20"/>
      <c r="BE41" s="21"/>
      <c r="BF41" s="21"/>
      <c r="BG41" s="10"/>
      <c r="BH41" s="22"/>
      <c r="BI41" s="22"/>
      <c r="BJ41" s="23"/>
      <c r="BK41" s="23"/>
      <c r="BL41" s="12"/>
      <c r="BM41" s="20"/>
      <c r="BN41" s="20"/>
      <c r="BO41" s="21"/>
      <c r="BP41" s="21"/>
      <c r="BQ41" s="10"/>
      <c r="BR41" s="22"/>
      <c r="BS41" s="22"/>
      <c r="BT41" s="23"/>
      <c r="BU41" s="23"/>
      <c r="BV41" s="12"/>
      <c r="BW41" s="20"/>
      <c r="BX41" s="20"/>
      <c r="BY41" s="21"/>
      <c r="BZ41" s="21"/>
      <c r="CA41" s="10"/>
      <c r="CB41" s="22"/>
      <c r="CC41" s="22"/>
      <c r="CD41" s="23"/>
      <c r="CE41" s="23"/>
      <c r="CF41" s="12"/>
      <c r="CG41" s="20"/>
      <c r="CH41" s="20"/>
      <c r="CI41" s="21"/>
      <c r="CJ41" s="21"/>
      <c r="CK41" s="10"/>
      <c r="CL41" s="22"/>
      <c r="CM41" s="22"/>
      <c r="CN41" s="23"/>
      <c r="CO41" s="23"/>
      <c r="CP41" s="12"/>
      <c r="CQ41" s="20"/>
      <c r="CR41" s="20"/>
      <c r="CS41" s="21"/>
      <c r="CT41" s="21"/>
      <c r="CU41" s="10"/>
      <c r="CV41" s="22"/>
      <c r="CW41" s="22"/>
      <c r="CX41" s="23"/>
      <c r="CY41" s="23"/>
      <c r="CZ41" s="12"/>
      <c r="DA41" s="20"/>
      <c r="DB41" s="20"/>
      <c r="DC41" s="21"/>
      <c r="DD41" s="21"/>
      <c r="DE41" s="10"/>
      <c r="DF41" s="22"/>
      <c r="DG41" s="22"/>
      <c r="DH41" s="23"/>
      <c r="DI41" s="23"/>
      <c r="DJ41" s="12"/>
      <c r="DK41" s="20"/>
      <c r="DL41" s="20"/>
      <c r="DM41" s="21"/>
      <c r="DN41" s="21"/>
      <c r="DO41" s="10"/>
      <c r="DP41" s="22"/>
      <c r="DQ41" s="22"/>
      <c r="DR41" s="23"/>
      <c r="DS41" s="23"/>
      <c r="DT41" s="12"/>
      <c r="DU41" s="20"/>
      <c r="DV41" s="20"/>
      <c r="DW41" s="21"/>
      <c r="DX41" s="21"/>
      <c r="DY41" s="10"/>
      <c r="DZ41" s="22"/>
      <c r="EA41" s="22"/>
      <c r="EB41" s="23"/>
      <c r="EC41" s="23"/>
      <c r="ED41" s="12"/>
      <c r="EE41" s="20"/>
      <c r="EF41" s="20"/>
      <c r="EG41" s="21"/>
      <c r="EH41" s="21"/>
      <c r="EI41" s="10"/>
      <c r="EJ41" s="22"/>
      <c r="EK41" s="22"/>
      <c r="EL41" s="23"/>
      <c r="EM41" s="23"/>
      <c r="EN41" s="12"/>
      <c r="EO41" s="20"/>
      <c r="EP41" s="20"/>
      <c r="EQ41" s="21"/>
      <c r="ER41" s="21"/>
      <c r="ES41" s="10"/>
      <c r="ET41" s="22"/>
      <c r="EU41" s="22"/>
      <c r="EV41" s="23"/>
      <c r="EW41" s="23"/>
      <c r="EX41" s="12"/>
    </row>
    <row r="42" customFormat="false" ht="13.5" hidden="false" customHeight="false" outlineLevel="0" collapsed="false">
      <c r="A42" s="14" t="s">
        <v>119</v>
      </c>
      <c r="B42" s="14" t="s">
        <v>142</v>
      </c>
      <c r="C42" s="14" t="n">
        <v>197812201</v>
      </c>
      <c r="D42" s="14" t="s">
        <v>143</v>
      </c>
      <c r="E42" s="16" t="s">
        <v>73</v>
      </c>
      <c r="F42" s="16" t="s">
        <v>122</v>
      </c>
      <c r="G42" s="16" t="s">
        <v>119</v>
      </c>
      <c r="H42" s="16" t="s">
        <v>135</v>
      </c>
      <c r="I42" s="16" t="s">
        <v>136</v>
      </c>
      <c r="J42" s="16" t="n">
        <v>2</v>
      </c>
      <c r="K42" s="16" t="n">
        <v>74</v>
      </c>
      <c r="L42" s="16" t="s">
        <v>144</v>
      </c>
      <c r="M42" s="15" t="s">
        <v>145</v>
      </c>
      <c r="N42" s="16" t="s">
        <v>126</v>
      </c>
      <c r="O42" s="16" t="s">
        <v>80</v>
      </c>
      <c r="P42" s="16" t="s">
        <v>81</v>
      </c>
      <c r="Q42" s="16" t="n">
        <v>48</v>
      </c>
      <c r="R42" s="16" t="n">
        <v>3</v>
      </c>
      <c r="S42" s="16" t="n">
        <v>16</v>
      </c>
      <c r="T42" s="16" t="n">
        <v>0</v>
      </c>
      <c r="U42" s="16" t="n">
        <v>12</v>
      </c>
      <c r="V42" s="16" t="n">
        <v>36</v>
      </c>
      <c r="W42" s="15" t="s">
        <v>139</v>
      </c>
      <c r="X42" s="16"/>
      <c r="Y42" s="19"/>
      <c r="Z42" s="19"/>
      <c r="AA42" s="19" t="s">
        <v>84</v>
      </c>
      <c r="AB42" s="19" t="s">
        <v>140</v>
      </c>
      <c r="AC42" s="19"/>
      <c r="AD42" s="19"/>
      <c r="AE42" s="19"/>
      <c r="AF42" s="19"/>
      <c r="AG42" s="19" t="s">
        <v>1879</v>
      </c>
      <c r="AH42" s="19" t="s">
        <v>140</v>
      </c>
      <c r="AI42" s="20"/>
      <c r="AJ42" s="20"/>
      <c r="AK42" s="21"/>
      <c r="AL42" s="21"/>
      <c r="AM42" s="10"/>
      <c r="AN42" s="22"/>
      <c r="AO42" s="22"/>
      <c r="AP42" s="23"/>
      <c r="AQ42" s="23"/>
      <c r="AR42" s="12"/>
      <c r="AS42" s="20"/>
      <c r="AT42" s="20"/>
      <c r="AU42" s="21"/>
      <c r="AV42" s="21"/>
      <c r="AW42" s="10"/>
      <c r="AX42" s="22"/>
      <c r="AY42" s="22"/>
      <c r="AZ42" s="23"/>
      <c r="BA42" s="23"/>
      <c r="BB42" s="12"/>
      <c r="BC42" s="20"/>
      <c r="BD42" s="20"/>
      <c r="BE42" s="21"/>
      <c r="BF42" s="21"/>
      <c r="BG42" s="10"/>
      <c r="BH42" s="22"/>
      <c r="BI42" s="22"/>
      <c r="BJ42" s="23"/>
      <c r="BK42" s="23"/>
      <c r="BL42" s="12"/>
      <c r="BM42" s="20"/>
      <c r="BN42" s="20"/>
      <c r="BO42" s="21"/>
      <c r="BP42" s="21"/>
      <c r="BQ42" s="10"/>
      <c r="BR42" s="22"/>
      <c r="BS42" s="22"/>
      <c r="BT42" s="23"/>
      <c r="BU42" s="23"/>
      <c r="BV42" s="12"/>
      <c r="BW42" s="20"/>
      <c r="BX42" s="20"/>
      <c r="BY42" s="21"/>
      <c r="BZ42" s="21"/>
      <c r="CA42" s="10"/>
      <c r="CB42" s="22"/>
      <c r="CC42" s="22"/>
      <c r="CD42" s="23"/>
      <c r="CE42" s="23"/>
      <c r="CF42" s="12"/>
      <c r="CG42" s="20"/>
      <c r="CH42" s="20"/>
      <c r="CI42" s="21"/>
      <c r="CJ42" s="21"/>
      <c r="CK42" s="10"/>
      <c r="CL42" s="22"/>
      <c r="CM42" s="22"/>
      <c r="CN42" s="23"/>
      <c r="CO42" s="23"/>
      <c r="CP42" s="12"/>
      <c r="CQ42" s="20"/>
      <c r="CR42" s="20"/>
      <c r="CS42" s="21"/>
      <c r="CT42" s="21"/>
      <c r="CU42" s="10"/>
      <c r="CV42" s="22"/>
      <c r="CW42" s="22"/>
      <c r="CX42" s="23"/>
      <c r="CY42" s="23"/>
      <c r="CZ42" s="12"/>
      <c r="DA42" s="20"/>
      <c r="DB42" s="20"/>
      <c r="DC42" s="21"/>
      <c r="DD42" s="21"/>
      <c r="DE42" s="10"/>
      <c r="DF42" s="22"/>
      <c r="DG42" s="22"/>
      <c r="DH42" s="23"/>
      <c r="DI42" s="23"/>
      <c r="DJ42" s="12"/>
      <c r="DK42" s="20"/>
      <c r="DL42" s="20"/>
      <c r="DM42" s="21"/>
      <c r="DN42" s="21"/>
      <c r="DO42" s="10"/>
      <c r="DP42" s="22"/>
      <c r="DQ42" s="22"/>
      <c r="DR42" s="23"/>
      <c r="DS42" s="23"/>
      <c r="DT42" s="12"/>
      <c r="DU42" s="20"/>
      <c r="DV42" s="20"/>
      <c r="DW42" s="21"/>
      <c r="DX42" s="21"/>
      <c r="DY42" s="10"/>
      <c r="DZ42" s="22"/>
      <c r="EA42" s="22"/>
      <c r="EB42" s="23"/>
      <c r="EC42" s="23"/>
      <c r="ED42" s="12"/>
      <c r="EE42" s="20"/>
      <c r="EF42" s="20"/>
      <c r="EG42" s="21"/>
      <c r="EH42" s="21"/>
      <c r="EI42" s="10"/>
      <c r="EJ42" s="22"/>
      <c r="EK42" s="22"/>
      <c r="EL42" s="23"/>
      <c r="EM42" s="23"/>
      <c r="EN42" s="12"/>
      <c r="EO42" s="20"/>
      <c r="EP42" s="20"/>
      <c r="EQ42" s="21"/>
      <c r="ER42" s="21"/>
      <c r="ES42" s="10"/>
      <c r="ET42" s="22"/>
      <c r="EU42" s="22"/>
      <c r="EV42" s="23"/>
      <c r="EW42" s="23"/>
      <c r="EX42" s="12"/>
    </row>
    <row r="43" customFormat="false" ht="13.5" hidden="false" customHeight="false" outlineLevel="0" collapsed="false">
      <c r="A43" s="14" t="s">
        <v>147</v>
      </c>
      <c r="B43" s="14" t="s">
        <v>180</v>
      </c>
      <c r="C43" s="14" t="n">
        <v>197007201</v>
      </c>
      <c r="D43" s="14" t="s">
        <v>199</v>
      </c>
      <c r="E43" s="16" t="s">
        <v>73</v>
      </c>
      <c r="F43" s="16" t="s">
        <v>122</v>
      </c>
      <c r="G43" s="16" t="s">
        <v>119</v>
      </c>
      <c r="H43" s="16" t="s">
        <v>204</v>
      </c>
      <c r="I43" s="16" t="s">
        <v>205</v>
      </c>
      <c r="J43" s="16" t="n">
        <v>2</v>
      </c>
      <c r="K43" s="16" t="n">
        <v>75</v>
      </c>
      <c r="L43" s="16" t="s">
        <v>176</v>
      </c>
      <c r="M43" s="64" t="s">
        <v>206</v>
      </c>
      <c r="N43" s="16" t="s">
        <v>155</v>
      </c>
      <c r="O43" s="16" t="s">
        <v>80</v>
      </c>
      <c r="P43" s="16" t="s">
        <v>81</v>
      </c>
      <c r="Q43" s="16" t="n">
        <v>48</v>
      </c>
      <c r="R43" s="16" t="n">
        <v>4</v>
      </c>
      <c r="S43" s="16" t="n">
        <v>12</v>
      </c>
      <c r="T43" s="16" t="n">
        <v>40</v>
      </c>
      <c r="U43" s="16"/>
      <c r="V43" s="16" t="n">
        <v>8</v>
      </c>
      <c r="W43" s="15" t="s">
        <v>156</v>
      </c>
      <c r="X43" s="15" t="s">
        <v>83</v>
      </c>
      <c r="Y43" s="19"/>
      <c r="Z43" s="19"/>
      <c r="AA43" s="19" t="s">
        <v>157</v>
      </c>
      <c r="AB43" s="19" t="s">
        <v>207</v>
      </c>
      <c r="AC43" s="19"/>
      <c r="AD43" s="19"/>
      <c r="AE43" s="19" t="s">
        <v>129</v>
      </c>
      <c r="AF43" s="19" t="s">
        <v>207</v>
      </c>
      <c r="AG43" s="19"/>
      <c r="AH43" s="19"/>
      <c r="AI43" s="20"/>
      <c r="AJ43" s="20"/>
      <c r="AK43" s="21"/>
      <c r="AL43" s="21"/>
      <c r="AM43" s="10"/>
      <c r="AN43" s="22"/>
      <c r="AO43" s="22"/>
      <c r="AP43" s="23"/>
      <c r="AQ43" s="23"/>
      <c r="AR43" s="12"/>
      <c r="AS43" s="20"/>
      <c r="AT43" s="20"/>
      <c r="AU43" s="21"/>
      <c r="AV43" s="21"/>
      <c r="AW43" s="10"/>
      <c r="AX43" s="22"/>
      <c r="AY43" s="22"/>
      <c r="AZ43" s="23"/>
      <c r="BA43" s="23"/>
      <c r="BB43" s="12"/>
      <c r="BC43" s="20"/>
      <c r="BD43" s="20"/>
      <c r="BE43" s="21"/>
      <c r="BF43" s="21"/>
      <c r="BG43" s="10"/>
      <c r="BH43" s="22"/>
      <c r="BI43" s="22"/>
      <c r="BJ43" s="23"/>
      <c r="BK43" s="23"/>
      <c r="BL43" s="12"/>
      <c r="BM43" s="20"/>
      <c r="BN43" s="20"/>
      <c r="BO43" s="21"/>
      <c r="BP43" s="21"/>
      <c r="BQ43" s="10"/>
      <c r="BR43" s="22"/>
      <c r="BS43" s="22"/>
      <c r="BT43" s="23"/>
      <c r="BU43" s="23"/>
      <c r="BV43" s="12"/>
      <c r="BW43" s="20"/>
      <c r="BX43" s="20"/>
      <c r="BY43" s="21"/>
      <c r="BZ43" s="21"/>
      <c r="CA43" s="10"/>
      <c r="CB43" s="22"/>
      <c r="CC43" s="22"/>
      <c r="CD43" s="23"/>
      <c r="CE43" s="23"/>
      <c r="CF43" s="12"/>
      <c r="CG43" s="20"/>
      <c r="CH43" s="20"/>
      <c r="CI43" s="21"/>
      <c r="CJ43" s="21"/>
      <c r="CK43" s="10"/>
      <c r="CL43" s="22"/>
      <c r="CM43" s="22"/>
      <c r="CN43" s="23"/>
      <c r="CO43" s="23"/>
      <c r="CP43" s="12"/>
      <c r="CQ43" s="20"/>
      <c r="CR43" s="20"/>
      <c r="CS43" s="21"/>
      <c r="CT43" s="21"/>
      <c r="CU43" s="10"/>
      <c r="CV43" s="22"/>
      <c r="CW43" s="22"/>
      <c r="CX43" s="23"/>
      <c r="CY43" s="23"/>
      <c r="CZ43" s="12"/>
      <c r="DA43" s="20"/>
      <c r="DB43" s="20"/>
      <c r="DC43" s="21"/>
      <c r="DD43" s="21"/>
      <c r="DE43" s="10"/>
      <c r="DF43" s="22"/>
      <c r="DG43" s="22"/>
      <c r="DH43" s="23"/>
      <c r="DI43" s="23"/>
      <c r="DJ43" s="12"/>
      <c r="DK43" s="20"/>
      <c r="DL43" s="20"/>
      <c r="DM43" s="21"/>
      <c r="DN43" s="21"/>
      <c r="DO43" s="10"/>
      <c r="DP43" s="22"/>
      <c r="DQ43" s="22"/>
      <c r="DR43" s="23"/>
      <c r="DS43" s="23"/>
      <c r="DT43" s="12"/>
      <c r="DU43" s="20"/>
      <c r="DV43" s="20"/>
      <c r="DW43" s="21"/>
      <c r="DX43" s="21"/>
      <c r="DY43" s="10"/>
      <c r="DZ43" s="22"/>
      <c r="EA43" s="22"/>
      <c r="EB43" s="23"/>
      <c r="EC43" s="23"/>
      <c r="ED43" s="12"/>
      <c r="EE43" s="20"/>
      <c r="EF43" s="20"/>
      <c r="EG43" s="21"/>
      <c r="EH43" s="21"/>
      <c r="EI43" s="10"/>
      <c r="EJ43" s="22"/>
      <c r="EK43" s="22"/>
      <c r="EL43" s="23"/>
      <c r="EM43" s="23"/>
      <c r="EN43" s="12"/>
      <c r="EO43" s="20"/>
      <c r="EP43" s="20"/>
      <c r="EQ43" s="21"/>
      <c r="ER43" s="21"/>
      <c r="ES43" s="10"/>
      <c r="ET43" s="22"/>
      <c r="EU43" s="22"/>
      <c r="EV43" s="23"/>
      <c r="EW43" s="23"/>
      <c r="EX43" s="12"/>
    </row>
  </sheetData>
  <mergeCells count="5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Z1"/>
    <mergeCell ref="AA1:AB1"/>
    <mergeCell ref="AC1:AD1"/>
    <mergeCell ref="AE1:AF1"/>
    <mergeCell ref="AG1:AH1"/>
    <mergeCell ref="AI1:AM1"/>
    <mergeCell ref="AN1:AR1"/>
    <mergeCell ref="AS1:AW1"/>
    <mergeCell ref="AX1:BB1"/>
    <mergeCell ref="BC1:BG1"/>
    <mergeCell ref="BH1:BL1"/>
    <mergeCell ref="BM1:BQ1"/>
    <mergeCell ref="BR1:BV1"/>
    <mergeCell ref="BW1:CA1"/>
    <mergeCell ref="CB1:CF1"/>
    <mergeCell ref="CG1:CK1"/>
    <mergeCell ref="CL1:CP1"/>
    <mergeCell ref="CQ1:CU1"/>
    <mergeCell ref="CV1:CZ1"/>
    <mergeCell ref="DA1:DE1"/>
    <mergeCell ref="DF1:DJ1"/>
    <mergeCell ref="DK1:DO1"/>
    <mergeCell ref="DP1:DT1"/>
    <mergeCell ref="DU1:DY1"/>
    <mergeCell ref="DZ1:ED1"/>
    <mergeCell ref="EE1:EI1"/>
    <mergeCell ref="EJ1:EN1"/>
    <mergeCell ref="EO1:ES1"/>
    <mergeCell ref="ET1:EX1"/>
  </mergeCells>
  <dataValidations count="3">
    <dataValidation allowBlank="true" errorStyle="stop" operator="between" showDropDown="false" showErrorMessage="true" showInputMessage="false" sqref="AK3:AL43 AP3:AQ43 AU3:AV43 AZ3:BA43 BE3:BF43 BJ3:BK43 BO3:BP43 BT3:BU43 BY3:BZ43 CD3:CE43 CI3:CJ43 CN3:CO43 CS3:CT43 CX3:CY43 DC3:DD43 DH3:DI43 DM3:DN43 DR3:DS43 DW3:DX43 EB3:EC43 EG3:EH43 EL3:EM43 EQ3:ER43 EV3:EW43" type="list">
      <formula1>"1,2,3,4,5,6,7,8,9,10"</formula1>
      <formula2>0</formula2>
    </dataValidation>
    <dataValidation allowBlank="true" errorStyle="stop" operator="between" showDropDown="false" showErrorMessage="true" showInputMessage="false" sqref="AI3:AI43 AN3:AN43 AS3:AS43 AX3:AX43 BC3:BC43 BH3:BH43 BM3:BM43 BR3:BR43 BW3:BW43 CB3:CB43 CG3:CG43 CL3:CL43 CQ3:CQ43 CV3:CV43 DA3:DA43 DF3:DF43 DK3:DK43 DP3:DP43 DU3:DU43 DZ3:DZ43 EE3:EE43 EJ3:EJ43 EO3:EO43 ET3:ET43" type="list">
      <formula1>"1,2,3,4,5,6,7,8,9,10,11,12,13,14,15,16,17,18,19,20"</formula1>
      <formula2>0</formula2>
    </dataValidation>
    <dataValidation allowBlank="true" errorStyle="stop" operator="between" showDropDown="false" showErrorMessage="true" showInputMessage="false" sqref="AJ3:AJ43 AO3:AO43 AT3:AT43 AY3:AY43 BD3:BD43 BI3:BI43 BN3:BN43 BS3:BS43 BX3:BX43 CC3:CC43 CH3:CH43 CM3:CM43 CR3:CR43 CW3:CW43 DB3:DB43 DG3:DG43 DL3:DL43 DQ3:DQ43 DV3:DV43 EA3:EA43 EF3:EF43 EK3:EK43 EP3:EP43 EU3:EU43" type="list">
      <formula1>"1,2,3,4,5,6,7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4-09-12T04:16:25Z</dcterms:modified>
  <cp:revision>0</cp:revision>
  <dc:subject/>
  <dc:title/>
</cp:coreProperties>
</file>